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02">
  <si>
    <t xml:space="preserve">Приложение 2                                                                                   к решению 58-й сессии  Совета депутатов Ярковского сельсовета Новосибирского района Новосибирской области от 10.07.2025г. №1 "О внесении изменений в решение Совета депутатов Ярковского сельсовета от 19.12.2024г. №1  "О бюджете Ярковского сельсовета Новосибирского района Новосибирской области на 2025 год и плановый период 2026 и 2027 годов"</t>
  </si>
  <si>
    <t xml:space="preserve">Ведомственная структура расходов Ярковского сельсовета на 2025 год и                                                             плановый период 2026 и 2027 годов</t>
  </si>
  <si>
    <t xml:space="preserve">тыс.руб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5 год</t>
  </si>
  <si>
    <t xml:space="preserve">2026 год</t>
  </si>
  <si>
    <t xml:space="preserve">2027 год</t>
  </si>
  <si>
    <t xml:space="preserve">555 администрация Ярковского сельсовета Новосибирского района Новосибирской области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Ярковского сельсовета</t>
  </si>
  <si>
    <t xml:space="preserve">00.0.00.00000</t>
  </si>
  <si>
    <t xml:space="preserve">Непрограммные направления бюджета Ярко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Ярковского сельсовета</t>
  </si>
  <si>
    <t xml:space="preserve">99.0.00.00612</t>
  </si>
  <si>
    <t xml:space="preserve">210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Ярков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44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.0.00.00000</t>
  </si>
  <si>
    <t xml:space="preserve">Расходы на передачу полномочий Контрольно-счетного органа Ярковского сельсовета в бюджет Новосибирского района</t>
  </si>
  <si>
    <t xml:space="preserve">99.0.00.008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ные направления бюджета Ярковского сельсовета</t>
  </si>
  <si>
    <t xml:space="preserve">99.0.00.02112</t>
  </si>
  <si>
    <t xml:space="preserve">Специальные расходы</t>
  </si>
  <si>
    <t xml:space="preserve">880</t>
  </si>
  <si>
    <t xml:space="preserve">Резервный фонд</t>
  </si>
  <si>
    <t xml:space="preserve">11</t>
  </si>
  <si>
    <t xml:space="preserve">Резервный фонд  Ярковского сельсовет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Ярковским сельсоветом</t>
  </si>
  <si>
    <t xml:space="preserve">99.0.00.00999</t>
  </si>
  <si>
    <t xml:space="preserve">Закупки товаров, работ и услуг для муниципальных нужд</t>
  </si>
  <si>
    <t xml:space="preserve">Софинансирование расходов на реализацию мероприятий социально значимых роектов в сфере развития общественной инфраструктуры на 2020г.</t>
  </si>
  <si>
    <t xml:space="preserve">16.2.04.S0370</t>
  </si>
  <si>
    <t xml:space="preserve">244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на 2014-2020 годы" </t>
  </si>
  <si>
    <t xml:space="preserve">44.0.00.705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.0.0051180</t>
  </si>
  <si>
    <t xml:space="preserve">Расходы Ярков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Расходы Ярков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Расходы на реализацию МП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07950</t>
  </si>
  <si>
    <t xml:space="preserve">Иные МБТ обеспечения сбалансированности поселений за счет средств районного бюджета</t>
  </si>
  <si>
    <t xml:space="preserve">99.0.00.00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Ярковского сельсовета на развитие автомобильных дорог муниципального и местного значения</t>
  </si>
  <si>
    <t xml:space="preserve">99.0.00.01399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МП Новосибирского района "Развитие автомобильных дорог местного значения  Новосибирского района"</t>
  </si>
  <si>
    <t xml:space="preserve">16.0.00.07950</t>
  </si>
  <si>
    <t xml:space="preserve">Капитальные вложения в объекты государственной (муниципальной) собственности</t>
  </si>
  <si>
    <t xml:space="preserve">Софинансирование расходов на реализацию мероприятий МП Новосибирског района "Развитие автомобильных дорог местного значения Новосибирского района" </t>
  </si>
  <si>
    <t xml:space="preserve">16.0.00.S7950</t>
  </si>
  <si>
    <t xml:space="preserve">Расходы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9Д160</t>
  </si>
  <si>
    <t xml:space="preserve">Софинансирование расходов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SД160</t>
  </si>
  <si>
    <t xml:space="preserve">Водное хозяйство</t>
  </si>
  <si>
    <t xml:space="preserve">Расходы Ярковского сельсовета на реализацию мероприятий по содержанию гидротехнических сооружений</t>
  </si>
  <si>
    <t xml:space="preserve">55.0.00.00000</t>
  </si>
  <si>
    <t xml:space="preserve">55.0.00.05019</t>
  </si>
  <si>
    <t xml:space="preserve">226</t>
  </si>
  <si>
    <t xml:space="preserve">Расходы на мероприятия по поддержанию безопасного технического состояния гидротехнических сооружений</t>
  </si>
  <si>
    <t xml:space="preserve">99.0.00.70860</t>
  </si>
  <si>
    <t xml:space="preserve">Софинансирование расходов на мероприятия по поддержанию безопасного технического состояния гидротехнических сооружений</t>
  </si>
  <si>
    <t xml:space="preserve">99.0.00.S086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Ярковского сельсовета на реализацию мероприятий в области жилищного хозяйства</t>
  </si>
  <si>
    <t xml:space="preserve">99.0.00.01599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412</t>
  </si>
  <si>
    <t xml:space="preserve">Коммунальное хозяйство</t>
  </si>
  <si>
    <t xml:space="preserve">Расходы Ярковского сельсовета на реализацию мероприятий в области коммунального хозяйства</t>
  </si>
  <si>
    <t xml:space="preserve">99.0.00.01699</t>
  </si>
  <si>
    <t xml:space="preserve"> Расходы на реализацию мероприятий МП Новосибирского района "Жилищно-коммунальное хозяйство Новосибирского района"</t>
  </si>
  <si>
    <t xml:space="preserve">18.0.00.07950</t>
  </si>
  <si>
    <t xml:space="preserve"> Софинансирование расходов на реализацию мероприятий МП Новосибирского района "Жилищно-коммунальное хозяйство Новосибирского района"</t>
  </si>
  <si>
    <t xml:space="preserve">18.0.00.S7950</t>
  </si>
  <si>
    <t xml:space="preserve">Иные МБТ на осуществление полномочий по организации тепло-, водоснабжения,водоотведения и снабжения населения топливом</t>
  </si>
  <si>
    <t xml:space="preserve">99.0.00.06080</t>
  </si>
  <si>
    <t xml:space="preserve">Расходы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00070600</t>
  </si>
  <si>
    <t xml:space="preserve">Софинансирование расходов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.0.00.S0600</t>
  </si>
  <si>
    <t xml:space="preserve">Благоустройство</t>
  </si>
  <si>
    <t xml:space="preserve">Реализация мероприятий по уличному освещению Ярковским сельсоветом</t>
  </si>
  <si>
    <t xml:space="preserve">99.0.01.01719</t>
  </si>
  <si>
    <t xml:space="preserve">Расходы на реализацию мероприятий МП Новосибирского района "Развитие сетей наружного уличного освещения Новосибирского района"</t>
  </si>
  <si>
    <t xml:space="preserve">25.0.00.07950</t>
  </si>
  <si>
    <t xml:space="preserve">Софинансирование расходов на реализацию мероприятий МП Новосибирского района "Развитие сетей наружного уличного освещения Новосибирского района"</t>
  </si>
  <si>
    <t xml:space="preserve">25.0.00.S7950</t>
  </si>
  <si>
    <t xml:space="preserve">Реализация мероприятий по содержанию автомобильных дорог и инженерных сооружений на них в границах городских округов и поселений в рамках благоустройства Ярковского сельсовета</t>
  </si>
  <si>
    <t xml:space="preserve">99.0.02.01719</t>
  </si>
  <si>
    <t xml:space="preserve">Реализация мероприятий по организации и содержанию мест захоронения в Ярковском сельсовете</t>
  </si>
  <si>
    <t xml:space="preserve">99.0.03.01719</t>
  </si>
  <si>
    <t xml:space="preserve">Иные межбюджетные трансферты на организацию захоронения погибших участников специальной военной операции</t>
  </si>
  <si>
    <t xml:space="preserve">99.0.00.03219</t>
  </si>
  <si>
    <t xml:space="preserve">Расходы Ярковского сельсовета на прочие мероприятия по благоустройству городских округов и поселений</t>
  </si>
  <si>
    <t xml:space="preserve">99.0.05.01719</t>
  </si>
  <si>
    <t xml:space="preserve">310</t>
  </si>
  <si>
    <t xml:space="preserve">Расходы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70240</t>
  </si>
  <si>
    <t xml:space="preserve">Софинансирование расходов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S0240</t>
  </si>
  <si>
    <t xml:space="preserve">99.0.55.S0240</t>
  </si>
  <si>
    <t xml:space="preserve">99.5.55.S0240</t>
  </si>
  <si>
    <t xml:space="preserve">Расходы на обустройство (создание) контернейных площадок, в том числе приобретение контейнеров для накопления ТКО</t>
  </si>
  <si>
    <t xml:space="preserve">99.0.00.71230</t>
  </si>
  <si>
    <t xml:space="preserve">Софинансирование расходов на обустройство (создание) контернейных площадок, в том числе приобретение контейнеров для накопления ТКО</t>
  </si>
  <si>
    <t xml:space="preserve">99.0.00.S1230</t>
  </si>
  <si>
    <t xml:space="preserve">Культура, кинематография</t>
  </si>
  <si>
    <t xml:space="preserve">08</t>
  </si>
  <si>
    <t xml:space="preserve">Культура </t>
  </si>
  <si>
    <t xml:space="preserve">Расходы Ярковского сельсовета на обеспечение деятельности МКУК "Ярковский Дом культуры"</t>
  </si>
  <si>
    <t xml:space="preserve">99.0.00.01999</t>
  </si>
  <si>
    <t xml:space="preserve">Расходы на выплаты персоналу казенных учреждений</t>
  </si>
  <si>
    <t xml:space="preserve">110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"</t>
  </si>
  <si>
    <t xml:space="preserve">99.0.00.70510</t>
  </si>
  <si>
    <t xml:space="preserve">Расходы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07950</t>
  </si>
  <si>
    <t xml:space="preserve">Софинансирование расходов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S795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По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 на реализацию мероприятий по наказам депутатов Новосибирского района</t>
  </si>
  <si>
    <t xml:space="preserve">99.0.00.00319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99</t>
  </si>
  <si>
    <t xml:space="preserve">55.0.9999</t>
  </si>
  <si>
    <t xml:space="preserve">999</t>
  </si>
  <si>
    <t xml:space="preserve">Физкультура и спорт</t>
  </si>
  <si>
    <t xml:space="preserve">Массовый спорт</t>
  </si>
  <si>
    <t xml:space="preserve">Расходы Ярковского сельсовета на реализацию мероприятий в области массового спорта</t>
  </si>
  <si>
    <t xml:space="preserve">99.0.00.04019</t>
  </si>
  <si>
    <t xml:space="preserve">99.0.00.09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223" activeCellId="0" sqref="A223:J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true" outlineLevel="0" max="7" min="7" style="0" width="3.99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8" min="18" style="0" width="7.42"/>
  </cols>
  <sheetData>
    <row r="1" customFormat="false" ht="94.5" hidden="false" customHeight="true" outlineLevel="0" collapsed="false">
      <c r="A1" s="5"/>
      <c r="B1" s="5"/>
      <c r="C1" s="171"/>
      <c r="D1" s="171"/>
      <c r="E1" s="172" t="s">
        <v>0</v>
      </c>
      <c r="F1" s="172"/>
      <c r="G1" s="172"/>
      <c r="H1" s="172"/>
      <c r="I1" s="172"/>
      <c r="J1" s="172"/>
    </row>
    <row r="2" customFormat="false" ht="12.75" hidden="false" customHeight="true" outlineLevel="0" collapsed="false">
      <c r="A2" s="5"/>
      <c r="B2" s="5"/>
      <c r="C2" s="5"/>
      <c r="D2" s="173"/>
      <c r="E2" s="173"/>
      <c r="F2" s="173"/>
      <c r="G2" s="174"/>
      <c r="H2" s="175"/>
    </row>
    <row r="3" customFormat="false" ht="30.7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5" hidden="false" customHeight="true" outlineLevel="0" collapsed="false">
      <c r="A4" s="1"/>
      <c r="B4" s="1"/>
      <c r="C4" s="1"/>
      <c r="D4" s="2"/>
      <c r="E4" s="2"/>
      <c r="F4" s="2"/>
      <c r="G4" s="3"/>
      <c r="H4" s="5"/>
      <c r="J4" s="5" t="s">
        <v>2</v>
      </c>
    </row>
    <row r="5" customFormat="false" ht="12.75" hidden="false" customHeight="true" outlineLevel="0" collapsed="false">
      <c r="A5" s="177" t="s">
        <v>3</v>
      </c>
      <c r="B5" s="177" t="s">
        <v>4</v>
      </c>
      <c r="C5" s="177" t="s">
        <v>5</v>
      </c>
      <c r="D5" s="177" t="s">
        <v>6</v>
      </c>
      <c r="E5" s="177" t="s">
        <v>7</v>
      </c>
      <c r="F5" s="177" t="s">
        <v>8</v>
      </c>
      <c r="G5" s="178" t="s">
        <v>9</v>
      </c>
      <c r="H5" s="179" t="s">
        <v>10</v>
      </c>
      <c r="I5" s="179"/>
      <c r="J5" s="179"/>
    </row>
    <row r="6" customFormat="false" ht="21.75" hidden="false" customHeight="true" outlineLevel="0" collapsed="false">
      <c r="A6" s="177"/>
      <c r="B6" s="177"/>
      <c r="C6" s="177"/>
      <c r="D6" s="177"/>
      <c r="E6" s="177"/>
      <c r="F6" s="177"/>
      <c r="G6" s="178"/>
      <c r="H6" s="180" t="s">
        <v>11</v>
      </c>
      <c r="I6" s="180" t="s">
        <v>12</v>
      </c>
      <c r="J6" s="180" t="s">
        <v>13</v>
      </c>
    </row>
    <row r="7" customFormat="false" ht="21.75" hidden="false" customHeight="true" outlineLevel="0" collapsed="false">
      <c r="A7" s="181" t="s">
        <v>14</v>
      </c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21.75" hidden="false" customHeight="true" outlineLevel="0" collapsed="false">
      <c r="A8" s="182" t="s">
        <v>15</v>
      </c>
      <c r="B8" s="183" t="n">
        <v>555</v>
      </c>
      <c r="C8" s="184" t="s">
        <v>16</v>
      </c>
      <c r="D8" s="185"/>
      <c r="E8" s="185"/>
      <c r="F8" s="185"/>
      <c r="G8" s="185" t="s">
        <v>17</v>
      </c>
      <c r="H8" s="186" t="n">
        <f aca="false">H9+H14+H26+H35+H40+H31</f>
        <v>15342.242</v>
      </c>
      <c r="I8" s="186" t="n">
        <f aca="false">I9+I14+I26+I35+I40+I31</f>
        <v>11991.77</v>
      </c>
      <c r="J8" s="187" t="n">
        <f aca="false">J9+J14+J26+J35+J40</f>
        <v>11985.47</v>
      </c>
    </row>
    <row r="9" customFormat="false" ht="36.75" hidden="false" customHeight="true" outlineLevel="0" collapsed="false">
      <c r="A9" s="188" t="s">
        <v>18</v>
      </c>
      <c r="B9" s="189" t="n">
        <v>555</v>
      </c>
      <c r="C9" s="190" t="s">
        <v>16</v>
      </c>
      <c r="D9" s="191" t="s">
        <v>19</v>
      </c>
      <c r="E9" s="191"/>
      <c r="F9" s="191"/>
      <c r="G9" s="191" t="s">
        <v>17</v>
      </c>
      <c r="H9" s="192" t="n">
        <f aca="false">H10</f>
        <v>1555.958</v>
      </c>
      <c r="I9" s="192" t="n">
        <f aca="false">I10</f>
        <v>1555.96</v>
      </c>
      <c r="J9" s="192" t="n">
        <f aca="false">J10</f>
        <v>1555.96</v>
      </c>
    </row>
    <row r="10" customFormat="false" ht="23.25" hidden="false" customHeight="true" outlineLevel="0" collapsed="false">
      <c r="A10" s="193" t="s">
        <v>20</v>
      </c>
      <c r="B10" s="194" t="n">
        <v>555</v>
      </c>
      <c r="C10" s="195" t="s">
        <v>16</v>
      </c>
      <c r="D10" s="196" t="s">
        <v>19</v>
      </c>
      <c r="E10" s="196" t="s">
        <v>21</v>
      </c>
      <c r="F10" s="196"/>
      <c r="G10" s="196"/>
      <c r="H10" s="197" t="n">
        <f aca="false">H11</f>
        <v>1555.958</v>
      </c>
      <c r="I10" s="197" t="n">
        <f aca="false">I11</f>
        <v>1555.96</v>
      </c>
      <c r="J10" s="197" t="n">
        <f aca="false">J11</f>
        <v>1555.96</v>
      </c>
    </row>
    <row r="11" customFormat="false" ht="23.25" hidden="false" customHeight="true" outlineLevel="0" collapsed="false">
      <c r="A11" s="193" t="s">
        <v>22</v>
      </c>
      <c r="B11" s="194" t="n">
        <v>555</v>
      </c>
      <c r="C11" s="195" t="s">
        <v>16</v>
      </c>
      <c r="D11" s="196" t="s">
        <v>19</v>
      </c>
      <c r="E11" s="196" t="s">
        <v>23</v>
      </c>
      <c r="F11" s="196"/>
      <c r="G11" s="196"/>
      <c r="H11" s="197" t="n">
        <f aca="false">H12</f>
        <v>1555.958</v>
      </c>
      <c r="I11" s="197" t="n">
        <f aca="false">I12</f>
        <v>1555.96</v>
      </c>
      <c r="J11" s="197" t="n">
        <f aca="false">J12</f>
        <v>1555.96</v>
      </c>
    </row>
    <row r="12" customFormat="false" ht="54" hidden="false" customHeight="true" outlineLevel="0" collapsed="false">
      <c r="A12" s="193" t="s">
        <v>24</v>
      </c>
      <c r="B12" s="194" t="n">
        <v>555</v>
      </c>
      <c r="C12" s="195" t="s">
        <v>16</v>
      </c>
      <c r="D12" s="196" t="s">
        <v>19</v>
      </c>
      <c r="E12" s="196" t="s">
        <v>23</v>
      </c>
      <c r="F12" s="196" t="s">
        <v>25</v>
      </c>
      <c r="G12" s="196"/>
      <c r="H12" s="197" t="n">
        <f aca="false">H13</f>
        <v>1555.958</v>
      </c>
      <c r="I12" s="197" t="n">
        <f aca="false">I13</f>
        <v>1555.96</v>
      </c>
      <c r="J12" s="197" t="n">
        <f aca="false">J13</f>
        <v>1555.96</v>
      </c>
    </row>
    <row r="13" customFormat="false" ht="24" hidden="false" customHeight="true" outlineLevel="0" collapsed="false">
      <c r="A13" s="198" t="s">
        <v>26</v>
      </c>
      <c r="B13" s="194" t="n">
        <v>555</v>
      </c>
      <c r="C13" s="199" t="s">
        <v>16</v>
      </c>
      <c r="D13" s="200" t="s">
        <v>19</v>
      </c>
      <c r="E13" s="196" t="s">
        <v>23</v>
      </c>
      <c r="F13" s="200" t="s">
        <v>27</v>
      </c>
      <c r="G13" s="200" t="n">
        <v>211</v>
      </c>
      <c r="H13" s="201" t="n">
        <v>1555.958</v>
      </c>
      <c r="I13" s="201" t="n">
        <v>1555.96</v>
      </c>
      <c r="J13" s="201" t="n">
        <v>1555.96</v>
      </c>
    </row>
    <row r="14" customFormat="false" ht="57" hidden="false" customHeight="true" outlineLevel="0" collapsed="false">
      <c r="A14" s="202" t="s">
        <v>28</v>
      </c>
      <c r="B14" s="189" t="n">
        <v>555</v>
      </c>
      <c r="C14" s="203" t="s">
        <v>16</v>
      </c>
      <c r="D14" s="191" t="s">
        <v>29</v>
      </c>
      <c r="E14" s="191"/>
      <c r="F14" s="191"/>
      <c r="G14" s="191" t="s">
        <v>17</v>
      </c>
      <c r="H14" s="192" t="n">
        <f aca="false">H15</f>
        <v>11295.11</v>
      </c>
      <c r="I14" s="204" t="n">
        <f aca="false">I15</f>
        <v>9932.01</v>
      </c>
      <c r="J14" s="204" t="n">
        <f aca="false">J15</f>
        <v>9925.71</v>
      </c>
    </row>
    <row r="15" customFormat="false" ht="23.25" hidden="false" customHeight="true" outlineLevel="0" collapsed="false">
      <c r="A15" s="205" t="s">
        <v>30</v>
      </c>
      <c r="B15" s="194" t="n">
        <v>555</v>
      </c>
      <c r="C15" s="195" t="s">
        <v>16</v>
      </c>
      <c r="D15" s="196" t="s">
        <v>29</v>
      </c>
      <c r="E15" s="196" t="s">
        <v>21</v>
      </c>
      <c r="F15" s="196"/>
      <c r="G15" s="196"/>
      <c r="H15" s="197" t="n">
        <f aca="false">H16+H23</f>
        <v>11295.11</v>
      </c>
      <c r="I15" s="197" t="n">
        <f aca="false">I16+I23</f>
        <v>9932.01</v>
      </c>
      <c r="J15" s="197" t="n">
        <f aca="false">J16+J23</f>
        <v>9925.71</v>
      </c>
    </row>
    <row r="16" customFormat="false" ht="22.5" hidden="false" customHeight="true" outlineLevel="0" collapsed="false">
      <c r="A16" s="193" t="s">
        <v>22</v>
      </c>
      <c r="B16" s="194" t="n">
        <v>555</v>
      </c>
      <c r="C16" s="195" t="s">
        <v>16</v>
      </c>
      <c r="D16" s="196" t="s">
        <v>29</v>
      </c>
      <c r="E16" s="196" t="s">
        <v>31</v>
      </c>
      <c r="F16" s="196"/>
      <c r="G16" s="196"/>
      <c r="H16" s="197" t="n">
        <f aca="false">H17+H19+H21</f>
        <v>11295</v>
      </c>
      <c r="I16" s="197" t="n">
        <f aca="false">I17+I19+I21</f>
        <v>9931.9</v>
      </c>
      <c r="J16" s="197" t="n">
        <f aca="false">J17+J19+J21</f>
        <v>9925.6</v>
      </c>
    </row>
    <row r="17" customFormat="false" ht="57.75" hidden="false" customHeight="true" outlineLevel="0" collapsed="false">
      <c r="A17" s="193" t="s">
        <v>24</v>
      </c>
      <c r="B17" s="194" t="n">
        <v>555</v>
      </c>
      <c r="C17" s="195" t="s">
        <v>16</v>
      </c>
      <c r="D17" s="196" t="s">
        <v>29</v>
      </c>
      <c r="E17" s="196" t="s">
        <v>31</v>
      </c>
      <c r="F17" s="196" t="s">
        <v>25</v>
      </c>
      <c r="G17" s="196" t="s">
        <v>32</v>
      </c>
      <c r="H17" s="197" t="n">
        <f aca="false">H18</f>
        <v>9281.3</v>
      </c>
      <c r="I17" s="197" t="n">
        <f aca="false">I18</f>
        <v>9281.3</v>
      </c>
      <c r="J17" s="197" t="n">
        <f aca="false">J18</f>
        <v>9281.3</v>
      </c>
    </row>
    <row r="18" customFormat="false" ht="24" hidden="false" customHeight="true" outlineLevel="0" collapsed="false">
      <c r="A18" s="198" t="s">
        <v>26</v>
      </c>
      <c r="B18" s="194" t="n">
        <v>555</v>
      </c>
      <c r="C18" s="195" t="s">
        <v>16</v>
      </c>
      <c r="D18" s="196" t="s">
        <v>29</v>
      </c>
      <c r="E18" s="196" t="s">
        <v>31</v>
      </c>
      <c r="F18" s="206" t="n">
        <v>120</v>
      </c>
      <c r="G18" s="198" t="s">
        <v>26</v>
      </c>
      <c r="H18" s="198" t="n">
        <v>9281.3</v>
      </c>
      <c r="I18" s="201" t="n">
        <v>9281.3</v>
      </c>
      <c r="J18" s="201" t="n">
        <v>9281.3</v>
      </c>
    </row>
    <row r="19" customFormat="false" ht="21.75" hidden="false" customHeight="true" outlineLevel="0" collapsed="false">
      <c r="A19" s="205" t="s">
        <v>33</v>
      </c>
      <c r="B19" s="194" t="n">
        <v>555</v>
      </c>
      <c r="C19" s="195" t="s">
        <v>16</v>
      </c>
      <c r="D19" s="196" t="s">
        <v>29</v>
      </c>
      <c r="E19" s="196" t="s">
        <v>31</v>
      </c>
      <c r="F19" s="196" t="s">
        <v>34</v>
      </c>
      <c r="G19" s="196" t="n">
        <v>220</v>
      </c>
      <c r="H19" s="197" t="n">
        <f aca="false">H20</f>
        <v>1987.4</v>
      </c>
      <c r="I19" s="197" t="n">
        <f aca="false">I20</f>
        <v>623.5</v>
      </c>
      <c r="J19" s="197" t="n">
        <f aca="false">J20</f>
        <v>617.2</v>
      </c>
    </row>
    <row r="20" customFormat="false" ht="21.75" hidden="false" customHeight="true" outlineLevel="0" collapsed="false">
      <c r="A20" s="193" t="s">
        <v>35</v>
      </c>
      <c r="B20" s="194" t="n">
        <v>555</v>
      </c>
      <c r="C20" s="195" t="s">
        <v>16</v>
      </c>
      <c r="D20" s="196" t="s">
        <v>29</v>
      </c>
      <c r="E20" s="196" t="s">
        <v>31</v>
      </c>
      <c r="F20" s="196" t="s">
        <v>36</v>
      </c>
      <c r="G20" s="196"/>
      <c r="H20" s="197" t="n">
        <v>1987.4</v>
      </c>
      <c r="I20" s="201" t="n">
        <v>623.5</v>
      </c>
      <c r="J20" s="201" t="n">
        <v>617.2</v>
      </c>
    </row>
    <row r="21" customFormat="false" ht="12.75" hidden="false" customHeight="true" outlineLevel="0" collapsed="false">
      <c r="A21" s="193" t="s">
        <v>37</v>
      </c>
      <c r="B21" s="194" t="n">
        <v>555</v>
      </c>
      <c r="C21" s="195" t="s">
        <v>16</v>
      </c>
      <c r="D21" s="196" t="s">
        <v>29</v>
      </c>
      <c r="E21" s="196" t="s">
        <v>31</v>
      </c>
      <c r="F21" s="196" t="s">
        <v>38</v>
      </c>
      <c r="G21" s="196"/>
      <c r="H21" s="197" t="n">
        <f aca="false">H22</f>
        <v>26.3</v>
      </c>
      <c r="I21" s="197" t="n">
        <f aca="false">I22</f>
        <v>27.1</v>
      </c>
      <c r="J21" s="197" t="n">
        <f aca="false">J22</f>
        <v>27.1</v>
      </c>
    </row>
    <row r="22" customFormat="false" ht="13.5" hidden="false" customHeight="true" outlineLevel="0" collapsed="false">
      <c r="A22" s="193" t="s">
        <v>39</v>
      </c>
      <c r="B22" s="194" t="n">
        <v>555</v>
      </c>
      <c r="C22" s="195" t="s">
        <v>16</v>
      </c>
      <c r="D22" s="196" t="s">
        <v>29</v>
      </c>
      <c r="E22" s="196" t="s">
        <v>31</v>
      </c>
      <c r="F22" s="196" t="s">
        <v>40</v>
      </c>
      <c r="G22" s="196"/>
      <c r="H22" s="197" t="n">
        <v>26.3</v>
      </c>
      <c r="I22" s="201" t="n">
        <v>27.1</v>
      </c>
      <c r="J22" s="201" t="n">
        <v>27.1</v>
      </c>
    </row>
    <row r="23" customFormat="false" ht="42.75" hidden="false" customHeight="true" outlineLevel="0" collapsed="false">
      <c r="A23" s="205" t="s">
        <v>41</v>
      </c>
      <c r="B23" s="194" t="n">
        <v>555</v>
      </c>
      <c r="C23" s="195" t="s">
        <v>16</v>
      </c>
      <c r="D23" s="196" t="s">
        <v>29</v>
      </c>
      <c r="E23" s="196" t="s">
        <v>42</v>
      </c>
      <c r="F23" s="196"/>
      <c r="G23" s="207"/>
      <c r="H23" s="197" t="n">
        <f aca="false">H24</f>
        <v>0.11</v>
      </c>
      <c r="I23" s="197" t="n">
        <f aca="false">I24</f>
        <v>0.11</v>
      </c>
      <c r="J23" s="197" t="n">
        <f aca="false">J24</f>
        <v>0.11</v>
      </c>
    </row>
    <row r="24" customFormat="false" ht="22.5" hidden="false" customHeight="true" outlineLevel="0" collapsed="false">
      <c r="A24" s="205" t="s">
        <v>33</v>
      </c>
      <c r="B24" s="194" t="n">
        <v>555</v>
      </c>
      <c r="C24" s="195" t="s">
        <v>16</v>
      </c>
      <c r="D24" s="196" t="s">
        <v>29</v>
      </c>
      <c r="E24" s="196" t="s">
        <v>42</v>
      </c>
      <c r="F24" s="196" t="s">
        <v>34</v>
      </c>
      <c r="G24" s="207"/>
      <c r="H24" s="197" t="n">
        <f aca="false">H25</f>
        <v>0.11</v>
      </c>
      <c r="I24" s="197" t="n">
        <f aca="false">I25</f>
        <v>0.11</v>
      </c>
      <c r="J24" s="197" t="n">
        <f aca="false">J25</f>
        <v>0.11</v>
      </c>
    </row>
    <row r="25" customFormat="false" ht="22.5" hidden="false" customHeight="true" outlineLevel="0" collapsed="false">
      <c r="A25" s="193" t="s">
        <v>35</v>
      </c>
      <c r="B25" s="194" t="n">
        <v>555</v>
      </c>
      <c r="C25" s="195" t="s">
        <v>16</v>
      </c>
      <c r="D25" s="196" t="s">
        <v>29</v>
      </c>
      <c r="E25" s="196" t="s">
        <v>42</v>
      </c>
      <c r="F25" s="196" t="s">
        <v>36</v>
      </c>
      <c r="G25" s="207"/>
      <c r="H25" s="197" t="n">
        <v>0.11</v>
      </c>
      <c r="I25" s="201" t="n">
        <v>0.11</v>
      </c>
      <c r="J25" s="201" t="n">
        <v>0.11</v>
      </c>
    </row>
    <row r="26" customFormat="false" ht="46.5" hidden="false" customHeight="true" outlineLevel="0" collapsed="false">
      <c r="A26" s="202" t="s">
        <v>43</v>
      </c>
      <c r="B26" s="189" t="n">
        <v>555</v>
      </c>
      <c r="C26" s="190" t="s">
        <v>16</v>
      </c>
      <c r="D26" s="208" t="s">
        <v>44</v>
      </c>
      <c r="E26" s="191"/>
      <c r="F26" s="208"/>
      <c r="G26" s="209"/>
      <c r="H26" s="204" t="n">
        <f aca="false">H27</f>
        <v>132.6</v>
      </c>
      <c r="I26" s="204" t="n">
        <f aca="false">I27</f>
        <v>132.6</v>
      </c>
      <c r="J26" s="204" t="n">
        <f aca="false">J27</f>
        <v>132.6</v>
      </c>
    </row>
    <row r="27" customFormat="false" ht="24.75" hidden="false" customHeight="true" outlineLevel="0" collapsed="false">
      <c r="A27" s="193" t="s">
        <v>22</v>
      </c>
      <c r="B27" s="194" t="n">
        <v>555</v>
      </c>
      <c r="C27" s="210" t="s">
        <v>16</v>
      </c>
      <c r="D27" s="211" t="s">
        <v>44</v>
      </c>
      <c r="E27" s="196" t="s">
        <v>45</v>
      </c>
      <c r="F27" s="211"/>
      <c r="G27" s="207"/>
      <c r="H27" s="212" t="n">
        <f aca="false">H28</f>
        <v>132.6</v>
      </c>
      <c r="I27" s="212" t="n">
        <f aca="false">I28</f>
        <v>132.6</v>
      </c>
      <c r="J27" s="212" t="n">
        <f aca="false">J28</f>
        <v>132.6</v>
      </c>
    </row>
    <row r="28" customFormat="false" ht="33" hidden="false" customHeight="true" outlineLevel="0" collapsed="false">
      <c r="A28" s="193" t="s">
        <v>46</v>
      </c>
      <c r="B28" s="194" t="n">
        <v>555</v>
      </c>
      <c r="C28" s="210" t="s">
        <v>16</v>
      </c>
      <c r="D28" s="211" t="s">
        <v>44</v>
      </c>
      <c r="E28" s="196" t="s">
        <v>47</v>
      </c>
      <c r="F28" s="211"/>
      <c r="G28" s="207"/>
      <c r="H28" s="212" t="n">
        <f aca="false">H29</f>
        <v>132.6</v>
      </c>
      <c r="I28" s="212" t="n">
        <f aca="false">I29</f>
        <v>132.6</v>
      </c>
      <c r="J28" s="212" t="n">
        <f aca="false">J29</f>
        <v>132.6</v>
      </c>
    </row>
    <row r="29" customFormat="false" ht="13.5" hidden="false" customHeight="true" outlineLevel="0" collapsed="false">
      <c r="A29" s="193" t="s">
        <v>48</v>
      </c>
      <c r="B29" s="194" t="n">
        <v>555</v>
      </c>
      <c r="C29" s="195" t="s">
        <v>16</v>
      </c>
      <c r="D29" s="196" t="s">
        <v>44</v>
      </c>
      <c r="E29" s="196" t="s">
        <v>47</v>
      </c>
      <c r="F29" s="196" t="s">
        <v>49</v>
      </c>
      <c r="G29" s="196"/>
      <c r="H29" s="197" t="n">
        <f aca="false">H30</f>
        <v>132.6</v>
      </c>
      <c r="I29" s="197" t="n">
        <f aca="false">I30</f>
        <v>132.6</v>
      </c>
      <c r="J29" s="197" t="n">
        <f aca="false">J30</f>
        <v>132.6</v>
      </c>
    </row>
    <row r="30" customFormat="false" ht="14.25" hidden="false" customHeight="true" outlineLevel="0" collapsed="false">
      <c r="A30" s="213" t="s">
        <v>50</v>
      </c>
      <c r="B30" s="194" t="n">
        <v>555</v>
      </c>
      <c r="C30" s="214" t="s">
        <v>16</v>
      </c>
      <c r="D30" s="215" t="s">
        <v>44</v>
      </c>
      <c r="E30" s="196" t="s">
        <v>47</v>
      </c>
      <c r="F30" s="215" t="s">
        <v>51</v>
      </c>
      <c r="G30" s="216"/>
      <c r="H30" s="217" t="n">
        <v>132.6</v>
      </c>
      <c r="I30" s="201" t="n">
        <v>132.6</v>
      </c>
      <c r="J30" s="201" t="n">
        <v>132.6</v>
      </c>
    </row>
    <row r="31" customFormat="false" ht="27.75" hidden="false" customHeight="true" outlineLevel="0" collapsed="false">
      <c r="A31" s="188" t="s">
        <v>52</v>
      </c>
      <c r="B31" s="189" t="n">
        <v>555</v>
      </c>
      <c r="C31" s="218" t="s">
        <v>16</v>
      </c>
      <c r="D31" s="219" t="s">
        <v>53</v>
      </c>
      <c r="E31" s="208"/>
      <c r="F31" s="219"/>
      <c r="G31" s="209"/>
      <c r="H31" s="220" t="n">
        <f aca="false">H32</f>
        <v>528.674</v>
      </c>
      <c r="I31" s="221"/>
      <c r="J31" s="221"/>
    </row>
    <row r="32" customFormat="false" ht="21.75" hidden="false" customHeight="true" outlineLevel="0" collapsed="false">
      <c r="A32" s="193" t="s">
        <v>54</v>
      </c>
      <c r="B32" s="194" t="n">
        <v>555</v>
      </c>
      <c r="C32" s="214" t="s">
        <v>16</v>
      </c>
      <c r="D32" s="215" t="s">
        <v>53</v>
      </c>
      <c r="E32" s="196" t="s">
        <v>55</v>
      </c>
      <c r="F32" s="215"/>
      <c r="G32" s="216"/>
      <c r="H32" s="217" t="n">
        <f aca="false">H33</f>
        <v>528.674</v>
      </c>
      <c r="I32" s="201"/>
      <c r="J32" s="201"/>
    </row>
    <row r="33" customFormat="false" ht="16.5" hidden="false" customHeight="true" outlineLevel="0" collapsed="false">
      <c r="A33" s="205" t="s">
        <v>37</v>
      </c>
      <c r="B33" s="194" t="n">
        <v>555</v>
      </c>
      <c r="C33" s="214" t="s">
        <v>16</v>
      </c>
      <c r="D33" s="215" t="s">
        <v>53</v>
      </c>
      <c r="E33" s="196" t="s">
        <v>55</v>
      </c>
      <c r="F33" s="215" t="s">
        <v>38</v>
      </c>
      <c r="G33" s="216"/>
      <c r="H33" s="217" t="n">
        <f aca="false">H34</f>
        <v>528.674</v>
      </c>
      <c r="I33" s="201"/>
      <c r="J33" s="201"/>
    </row>
    <row r="34" customFormat="false" ht="14.25" hidden="false" customHeight="true" outlineLevel="0" collapsed="false">
      <c r="A34" s="193" t="s">
        <v>56</v>
      </c>
      <c r="B34" s="194" t="n">
        <v>555</v>
      </c>
      <c r="C34" s="214" t="s">
        <v>16</v>
      </c>
      <c r="D34" s="215" t="s">
        <v>53</v>
      </c>
      <c r="E34" s="196" t="s">
        <v>55</v>
      </c>
      <c r="F34" s="215" t="s">
        <v>57</v>
      </c>
      <c r="G34" s="216"/>
      <c r="H34" s="217" t="n">
        <v>528.674</v>
      </c>
      <c r="I34" s="201"/>
      <c r="J34" s="201"/>
    </row>
    <row r="35" customFormat="false" ht="22.5" hidden="false" customHeight="true" outlineLevel="0" collapsed="false">
      <c r="A35" s="222" t="s">
        <v>58</v>
      </c>
      <c r="B35" s="189" t="n">
        <v>555</v>
      </c>
      <c r="C35" s="190" t="s">
        <v>16</v>
      </c>
      <c r="D35" s="208" t="s">
        <v>59</v>
      </c>
      <c r="E35" s="191"/>
      <c r="F35" s="208"/>
      <c r="G35" s="209"/>
      <c r="H35" s="204" t="n">
        <f aca="false">H36</f>
        <v>300</v>
      </c>
      <c r="I35" s="204" t="n">
        <f aca="false">I36</f>
        <v>200</v>
      </c>
      <c r="J35" s="204" t="n">
        <f aca="false">J36</f>
        <v>200</v>
      </c>
    </row>
    <row r="36" customFormat="false" ht="22.5" hidden="false" customHeight="true" outlineLevel="0" collapsed="false">
      <c r="A36" s="193" t="s">
        <v>22</v>
      </c>
      <c r="B36" s="194" t="n">
        <v>555</v>
      </c>
      <c r="C36" s="195" t="s">
        <v>16</v>
      </c>
      <c r="D36" s="196" t="s">
        <v>59</v>
      </c>
      <c r="E36" s="196" t="s">
        <v>45</v>
      </c>
      <c r="F36" s="211"/>
      <c r="G36" s="207"/>
      <c r="H36" s="197" t="n">
        <f aca="false">H37</f>
        <v>300</v>
      </c>
      <c r="I36" s="197" t="n">
        <f aca="false">I37</f>
        <v>200</v>
      </c>
      <c r="J36" s="197" t="n">
        <f aca="false">J37</f>
        <v>200</v>
      </c>
    </row>
    <row r="37" customFormat="false" ht="13.5" hidden="false" customHeight="true" outlineLevel="0" collapsed="false">
      <c r="A37" s="223" t="s">
        <v>60</v>
      </c>
      <c r="B37" s="194" t="n">
        <v>555</v>
      </c>
      <c r="C37" s="195" t="s">
        <v>16</v>
      </c>
      <c r="D37" s="196" t="s">
        <v>59</v>
      </c>
      <c r="E37" s="196" t="s">
        <v>61</v>
      </c>
      <c r="F37" s="211"/>
      <c r="G37" s="207"/>
      <c r="H37" s="197" t="n">
        <f aca="false">H38</f>
        <v>300</v>
      </c>
      <c r="I37" s="197" t="n">
        <f aca="false">I38</f>
        <v>200</v>
      </c>
      <c r="J37" s="197" t="n">
        <f aca="false">J38</f>
        <v>200</v>
      </c>
    </row>
    <row r="38" customFormat="false" ht="13.5" hidden="false" customHeight="true" outlineLevel="0" collapsed="false">
      <c r="A38" s="205" t="s">
        <v>37</v>
      </c>
      <c r="B38" s="194" t="n">
        <v>555</v>
      </c>
      <c r="C38" s="195" t="s">
        <v>16</v>
      </c>
      <c r="D38" s="196" t="s">
        <v>59</v>
      </c>
      <c r="E38" s="196" t="s">
        <v>61</v>
      </c>
      <c r="F38" s="196" t="s">
        <v>38</v>
      </c>
      <c r="G38" s="224"/>
      <c r="H38" s="197" t="n">
        <f aca="false">H39</f>
        <v>300</v>
      </c>
      <c r="I38" s="197" t="n">
        <f aca="false">I39</f>
        <v>200</v>
      </c>
      <c r="J38" s="197" t="n">
        <f aca="false">J39</f>
        <v>200</v>
      </c>
    </row>
    <row r="39" customFormat="false" ht="12.75" hidden="false" customHeight="true" outlineLevel="0" collapsed="false">
      <c r="A39" s="213" t="s">
        <v>62</v>
      </c>
      <c r="B39" s="194" t="n">
        <v>555</v>
      </c>
      <c r="C39" s="195" t="s">
        <v>16</v>
      </c>
      <c r="D39" s="196" t="s">
        <v>59</v>
      </c>
      <c r="E39" s="196" t="s">
        <v>61</v>
      </c>
      <c r="F39" s="225" t="s">
        <v>63</v>
      </c>
      <c r="G39" s="207"/>
      <c r="H39" s="197" t="n">
        <v>300</v>
      </c>
      <c r="I39" s="201" t="n">
        <v>200</v>
      </c>
      <c r="J39" s="201" t="n">
        <v>200</v>
      </c>
    </row>
    <row r="40" customFormat="false" ht="21.75" hidden="false" customHeight="true" outlineLevel="0" collapsed="false">
      <c r="A40" s="202" t="s">
        <v>64</v>
      </c>
      <c r="B40" s="189" t="n">
        <v>555</v>
      </c>
      <c r="C40" s="203" t="s">
        <v>16</v>
      </c>
      <c r="D40" s="191" t="s">
        <v>65</v>
      </c>
      <c r="E40" s="191"/>
      <c r="F40" s="191"/>
      <c r="G40" s="191" t="s">
        <v>66</v>
      </c>
      <c r="H40" s="192" t="n">
        <f aca="false">H41</f>
        <v>1529.9</v>
      </c>
      <c r="I40" s="204" t="n">
        <f aca="false">I41</f>
        <v>171.2</v>
      </c>
      <c r="J40" s="204" t="n">
        <f aca="false">J41</f>
        <v>171.2</v>
      </c>
    </row>
    <row r="41" customFormat="false" ht="21.75" hidden="false" customHeight="true" outlineLevel="0" collapsed="false">
      <c r="A41" s="226" t="s">
        <v>67</v>
      </c>
      <c r="B41" s="194" t="n">
        <v>555</v>
      </c>
      <c r="C41" s="195" t="s">
        <v>16</v>
      </c>
      <c r="D41" s="196" t="s">
        <v>65</v>
      </c>
      <c r="E41" s="196" t="s">
        <v>21</v>
      </c>
      <c r="F41" s="196"/>
      <c r="G41" s="196"/>
      <c r="H41" s="197" t="n">
        <f aca="false">H42+H47+H50</f>
        <v>1529.9</v>
      </c>
      <c r="I41" s="197" t="n">
        <f aca="false">I42+I47+I50</f>
        <v>171.2</v>
      </c>
      <c r="J41" s="197" t="n">
        <f aca="false">J42+J47+J50</f>
        <v>171.2</v>
      </c>
    </row>
    <row r="42" customFormat="false" ht="21.75" hidden="false" customHeight="true" outlineLevel="0" collapsed="false">
      <c r="A42" s="193" t="s">
        <v>22</v>
      </c>
      <c r="B42" s="194" t="n">
        <v>555</v>
      </c>
      <c r="C42" s="195" t="s">
        <v>16</v>
      </c>
      <c r="D42" s="196" t="s">
        <v>65</v>
      </c>
      <c r="E42" s="196" t="s">
        <v>68</v>
      </c>
      <c r="F42" s="196"/>
      <c r="G42" s="196"/>
      <c r="H42" s="197" t="n">
        <f aca="false">H43+H45</f>
        <v>1529.9</v>
      </c>
      <c r="I42" s="197" t="n">
        <f aca="false">I43+I45</f>
        <v>171.2</v>
      </c>
      <c r="J42" s="197" t="n">
        <f aca="false">J43+J45</f>
        <v>171.2</v>
      </c>
    </row>
    <row r="43" customFormat="false" ht="21" hidden="false" customHeight="true" outlineLevel="0" collapsed="false">
      <c r="A43" s="205" t="s">
        <v>69</v>
      </c>
      <c r="B43" s="194" t="n">
        <v>555</v>
      </c>
      <c r="C43" s="195" t="s">
        <v>16</v>
      </c>
      <c r="D43" s="196" t="s">
        <v>65</v>
      </c>
      <c r="E43" s="196" t="s">
        <v>68</v>
      </c>
      <c r="F43" s="196" t="s">
        <v>34</v>
      </c>
      <c r="G43" s="196"/>
      <c r="H43" s="197" t="n">
        <f aca="false">H44</f>
        <v>1413.7</v>
      </c>
      <c r="I43" s="197" t="n">
        <f aca="false">I44</f>
        <v>100</v>
      </c>
      <c r="J43" s="197" t="n">
        <f aca="false">J44</f>
        <v>100</v>
      </c>
    </row>
    <row r="44" customFormat="false" ht="23.25" hidden="false" customHeight="true" outlineLevel="0" collapsed="false">
      <c r="A44" s="205" t="s">
        <v>35</v>
      </c>
      <c r="B44" s="194" t="n">
        <v>555</v>
      </c>
      <c r="C44" s="195" t="s">
        <v>16</v>
      </c>
      <c r="D44" s="196" t="s">
        <v>65</v>
      </c>
      <c r="E44" s="196" t="s">
        <v>68</v>
      </c>
      <c r="F44" s="196" t="s">
        <v>36</v>
      </c>
      <c r="G44" s="196"/>
      <c r="H44" s="197" t="n">
        <v>1413.7</v>
      </c>
      <c r="I44" s="201" t="n">
        <v>100</v>
      </c>
      <c r="J44" s="201" t="n">
        <v>100</v>
      </c>
    </row>
    <row r="45" customFormat="false" ht="15" hidden="false" customHeight="true" outlineLevel="0" collapsed="false">
      <c r="A45" s="193" t="s">
        <v>37</v>
      </c>
      <c r="B45" s="194" t="n">
        <v>555</v>
      </c>
      <c r="C45" s="195" t="s">
        <v>16</v>
      </c>
      <c r="D45" s="196" t="s">
        <v>65</v>
      </c>
      <c r="E45" s="196" t="s">
        <v>68</v>
      </c>
      <c r="F45" s="196" t="s">
        <v>38</v>
      </c>
      <c r="G45" s="196"/>
      <c r="H45" s="197" t="n">
        <f aca="false">H46</f>
        <v>116.2</v>
      </c>
      <c r="I45" s="197" t="n">
        <f aca="false">I46</f>
        <v>71.2</v>
      </c>
      <c r="J45" s="197" t="n">
        <f aca="false">J46</f>
        <v>71.2</v>
      </c>
    </row>
    <row r="46" customFormat="false" ht="15" hidden="false" customHeight="true" outlineLevel="0" collapsed="false">
      <c r="A46" s="193" t="s">
        <v>39</v>
      </c>
      <c r="B46" s="194" t="n">
        <v>555</v>
      </c>
      <c r="C46" s="195" t="s">
        <v>16</v>
      </c>
      <c r="D46" s="196" t="s">
        <v>65</v>
      </c>
      <c r="E46" s="196" t="s">
        <v>68</v>
      </c>
      <c r="F46" s="196" t="s">
        <v>40</v>
      </c>
      <c r="G46" s="196"/>
      <c r="H46" s="197" t="n">
        <v>116.2</v>
      </c>
      <c r="I46" s="201" t="n">
        <v>71.2</v>
      </c>
      <c r="J46" s="201" t="n">
        <v>71.2</v>
      </c>
    </row>
    <row r="47" customFormat="false" ht="44.25" hidden="true" customHeight="true" outlineLevel="0" collapsed="false">
      <c r="A47" s="227" t="s">
        <v>70</v>
      </c>
      <c r="B47" s="194" t="n">
        <v>555</v>
      </c>
      <c r="C47" s="195" t="s">
        <v>16</v>
      </c>
      <c r="D47" s="196" t="s">
        <v>65</v>
      </c>
      <c r="E47" s="196" t="s">
        <v>71</v>
      </c>
      <c r="F47" s="196"/>
      <c r="G47" s="196"/>
      <c r="H47" s="197" t="n">
        <f aca="false">H48</f>
        <v>0</v>
      </c>
      <c r="I47" s="201"/>
      <c r="J47" s="201"/>
    </row>
    <row r="48" customFormat="false" ht="22.5" hidden="true" customHeight="true" outlineLevel="0" collapsed="false">
      <c r="A48" s="205" t="s">
        <v>69</v>
      </c>
      <c r="B48" s="194" t="n">
        <v>555</v>
      </c>
      <c r="C48" s="195" t="s">
        <v>16</v>
      </c>
      <c r="D48" s="196" t="s">
        <v>65</v>
      </c>
      <c r="E48" s="196" t="s">
        <v>71</v>
      </c>
      <c r="F48" s="196" t="s">
        <v>34</v>
      </c>
      <c r="G48" s="196"/>
      <c r="H48" s="197" t="n">
        <f aca="false">H49</f>
        <v>0</v>
      </c>
      <c r="I48" s="201"/>
      <c r="J48" s="201"/>
    </row>
    <row r="49" customFormat="false" ht="22.5" hidden="true" customHeight="true" outlineLevel="0" collapsed="false">
      <c r="A49" s="193" t="s">
        <v>35</v>
      </c>
      <c r="B49" s="194" t="n">
        <v>555</v>
      </c>
      <c r="C49" s="195" t="s">
        <v>16</v>
      </c>
      <c r="D49" s="196" t="s">
        <v>65</v>
      </c>
      <c r="E49" s="196" t="s">
        <v>71</v>
      </c>
      <c r="F49" s="196" t="s">
        <v>72</v>
      </c>
      <c r="G49" s="196"/>
      <c r="H49" s="197"/>
      <c r="I49" s="201"/>
      <c r="J49" s="201"/>
    </row>
    <row r="50" customFormat="false" ht="59.25" hidden="true" customHeight="true" outlineLevel="0" collapsed="false">
      <c r="A50" s="227" t="s">
        <v>73</v>
      </c>
      <c r="B50" s="194" t="n">
        <v>555</v>
      </c>
      <c r="C50" s="195" t="s">
        <v>16</v>
      </c>
      <c r="D50" s="196" t="s">
        <v>65</v>
      </c>
      <c r="E50" s="196" t="s">
        <v>74</v>
      </c>
      <c r="F50" s="196"/>
      <c r="G50" s="196"/>
      <c r="H50" s="197" t="n">
        <f aca="false">H51</f>
        <v>0</v>
      </c>
      <c r="I50" s="201"/>
      <c r="J50" s="201"/>
    </row>
    <row r="51" customFormat="false" ht="24.75" hidden="true" customHeight="true" outlineLevel="0" collapsed="false">
      <c r="A51" s="205" t="s">
        <v>69</v>
      </c>
      <c r="B51" s="194" t="n">
        <v>555</v>
      </c>
      <c r="C51" s="195" t="s">
        <v>16</v>
      </c>
      <c r="D51" s="196" t="s">
        <v>65</v>
      </c>
      <c r="E51" s="196" t="s">
        <v>74</v>
      </c>
      <c r="F51" s="196" t="s">
        <v>34</v>
      </c>
      <c r="G51" s="196"/>
      <c r="H51" s="197" t="n">
        <f aca="false">H52</f>
        <v>0</v>
      </c>
      <c r="I51" s="201"/>
      <c r="J51" s="201"/>
    </row>
    <row r="52" customFormat="false" ht="24" hidden="true" customHeight="true" outlineLevel="0" collapsed="false">
      <c r="A52" s="193" t="s">
        <v>35</v>
      </c>
      <c r="B52" s="194" t="n">
        <v>555</v>
      </c>
      <c r="C52" s="195" t="s">
        <v>16</v>
      </c>
      <c r="D52" s="196" t="s">
        <v>65</v>
      </c>
      <c r="E52" s="196" t="s">
        <v>74</v>
      </c>
      <c r="F52" s="196" t="s">
        <v>72</v>
      </c>
      <c r="G52" s="196"/>
      <c r="H52" s="197"/>
      <c r="I52" s="201"/>
      <c r="J52" s="201"/>
    </row>
    <row r="53" customFormat="false" ht="19.5" hidden="false" customHeight="true" outlineLevel="0" collapsed="false">
      <c r="A53" s="182" t="s">
        <v>75</v>
      </c>
      <c r="B53" s="228" t="n">
        <v>555</v>
      </c>
      <c r="C53" s="184" t="s">
        <v>19</v>
      </c>
      <c r="D53" s="229"/>
      <c r="E53" s="229"/>
      <c r="F53" s="229"/>
      <c r="G53" s="229" t="s">
        <v>17</v>
      </c>
      <c r="H53" s="230" t="n">
        <f aca="false">H54</f>
        <v>496.6</v>
      </c>
      <c r="I53" s="230" t="n">
        <f aca="false">I54</f>
        <v>543.5</v>
      </c>
      <c r="J53" s="230" t="n">
        <f aca="false">J54</f>
        <v>562.5</v>
      </c>
    </row>
    <row r="54" customFormat="false" ht="20.25" hidden="false" customHeight="true" outlineLevel="0" collapsed="false">
      <c r="A54" s="231" t="s">
        <v>76</v>
      </c>
      <c r="B54" s="189" t="n">
        <v>555</v>
      </c>
      <c r="C54" s="190" t="s">
        <v>19</v>
      </c>
      <c r="D54" s="208" t="s">
        <v>77</v>
      </c>
      <c r="E54" s="208"/>
      <c r="F54" s="208"/>
      <c r="G54" s="208" t="s">
        <v>17</v>
      </c>
      <c r="H54" s="204" t="n">
        <f aca="false">H55</f>
        <v>496.6</v>
      </c>
      <c r="I54" s="204" t="n">
        <f aca="false">I55</f>
        <v>543.5</v>
      </c>
      <c r="J54" s="204" t="n">
        <f aca="false">J55</f>
        <v>562.5</v>
      </c>
    </row>
    <row r="55" customFormat="false" ht="22.5" hidden="false" customHeight="true" outlineLevel="0" collapsed="false">
      <c r="A55" s="193" t="s">
        <v>22</v>
      </c>
      <c r="B55" s="194" t="n">
        <v>555</v>
      </c>
      <c r="C55" s="195" t="s">
        <v>19</v>
      </c>
      <c r="D55" s="196" t="s">
        <v>77</v>
      </c>
      <c r="E55" s="196" t="s">
        <v>78</v>
      </c>
      <c r="F55" s="196"/>
      <c r="G55" s="196"/>
      <c r="H55" s="197" t="n">
        <f aca="false">H56</f>
        <v>496.6</v>
      </c>
      <c r="I55" s="197" t="n">
        <f aca="false">I56</f>
        <v>543.5</v>
      </c>
      <c r="J55" s="197" t="n">
        <f aca="false">J56</f>
        <v>562.5</v>
      </c>
    </row>
    <row r="56" customFormat="false" ht="67.5" hidden="false" customHeight="true" outlineLevel="0" collapsed="false">
      <c r="A56" s="205" t="s">
        <v>79</v>
      </c>
      <c r="B56" s="194" t="n">
        <v>555</v>
      </c>
      <c r="C56" s="195" t="s">
        <v>19</v>
      </c>
      <c r="D56" s="196" t="s">
        <v>77</v>
      </c>
      <c r="E56" s="196" t="s">
        <v>78</v>
      </c>
      <c r="F56" s="196"/>
      <c r="G56" s="196"/>
      <c r="H56" s="197" t="n">
        <f aca="false">H58+H59</f>
        <v>496.6</v>
      </c>
      <c r="I56" s="197" t="n">
        <f aca="false">I58+I59</f>
        <v>543.5</v>
      </c>
      <c r="J56" s="197" t="n">
        <f aca="false">J58+J59</f>
        <v>562.5</v>
      </c>
    </row>
    <row r="57" customFormat="false" ht="33.75" hidden="false" customHeight="true" outlineLevel="0" collapsed="false">
      <c r="A57" s="193" t="s">
        <v>24</v>
      </c>
      <c r="B57" s="194" t="n">
        <v>555</v>
      </c>
      <c r="C57" s="195" t="s">
        <v>19</v>
      </c>
      <c r="D57" s="196" t="s">
        <v>77</v>
      </c>
      <c r="E57" s="196" t="s">
        <v>78</v>
      </c>
      <c r="F57" s="196" t="s">
        <v>25</v>
      </c>
      <c r="G57" s="196"/>
      <c r="H57" s="197" t="n">
        <f aca="false">H58</f>
        <v>467.82</v>
      </c>
      <c r="I57" s="197" t="n">
        <f aca="false">I58</f>
        <v>473</v>
      </c>
      <c r="J57" s="197" t="n">
        <f aca="false">J58</f>
        <v>492</v>
      </c>
    </row>
    <row r="58" customFormat="false" ht="21.75" hidden="false" customHeight="true" outlineLevel="0" collapsed="false">
      <c r="A58" s="205" t="s">
        <v>26</v>
      </c>
      <c r="B58" s="194" t="n">
        <v>555</v>
      </c>
      <c r="C58" s="195" t="s">
        <v>19</v>
      </c>
      <c r="D58" s="196" t="s">
        <v>77</v>
      </c>
      <c r="E58" s="196" t="s">
        <v>78</v>
      </c>
      <c r="F58" s="196" t="s">
        <v>27</v>
      </c>
      <c r="G58" s="196"/>
      <c r="H58" s="197" t="n">
        <v>467.82</v>
      </c>
      <c r="I58" s="201" t="n">
        <v>473</v>
      </c>
      <c r="J58" s="201" t="n">
        <v>492</v>
      </c>
    </row>
    <row r="59" customFormat="false" ht="24" hidden="false" customHeight="true" outlineLevel="0" collapsed="false">
      <c r="A59" s="205" t="s">
        <v>69</v>
      </c>
      <c r="B59" s="194" t="n">
        <v>555</v>
      </c>
      <c r="C59" s="199" t="s">
        <v>19</v>
      </c>
      <c r="D59" s="200" t="s">
        <v>77</v>
      </c>
      <c r="E59" s="196" t="s">
        <v>78</v>
      </c>
      <c r="F59" s="196" t="s">
        <v>34</v>
      </c>
      <c r="G59" s="196"/>
      <c r="H59" s="197" t="n">
        <f aca="false">H60</f>
        <v>28.78</v>
      </c>
      <c r="I59" s="197" t="n">
        <f aca="false">I60</f>
        <v>70.5</v>
      </c>
      <c r="J59" s="197" t="n">
        <f aca="false">J60</f>
        <v>70.5</v>
      </c>
    </row>
    <row r="60" customFormat="false" ht="22.5" hidden="false" customHeight="true" outlineLevel="0" collapsed="false">
      <c r="A60" s="205" t="s">
        <v>35</v>
      </c>
      <c r="B60" s="194" t="n">
        <v>555</v>
      </c>
      <c r="C60" s="199" t="s">
        <v>19</v>
      </c>
      <c r="D60" s="200" t="s">
        <v>77</v>
      </c>
      <c r="E60" s="196" t="s">
        <v>78</v>
      </c>
      <c r="F60" s="196" t="s">
        <v>36</v>
      </c>
      <c r="G60" s="196"/>
      <c r="H60" s="197" t="n">
        <v>28.78</v>
      </c>
      <c r="I60" s="201" t="n">
        <v>70.5</v>
      </c>
      <c r="J60" s="201" t="n">
        <v>70.5</v>
      </c>
    </row>
    <row r="61" customFormat="false" ht="21.75" hidden="false" customHeight="true" outlineLevel="0" collapsed="false">
      <c r="A61" s="232" t="s">
        <v>80</v>
      </c>
      <c r="B61" s="228" t="n">
        <v>555</v>
      </c>
      <c r="C61" s="184" t="s">
        <v>77</v>
      </c>
      <c r="D61" s="229"/>
      <c r="E61" s="229"/>
      <c r="F61" s="229"/>
      <c r="G61" s="229" t="s">
        <v>17</v>
      </c>
      <c r="H61" s="230" t="n">
        <f aca="false">H62</f>
        <v>2250.86315</v>
      </c>
      <c r="I61" s="230" t="n">
        <f aca="false">I62</f>
        <v>100</v>
      </c>
      <c r="J61" s="230" t="n">
        <f aca="false">J62</f>
        <v>100</v>
      </c>
    </row>
    <row r="62" customFormat="false" ht="34.5" hidden="false" customHeight="true" outlineLevel="0" collapsed="false">
      <c r="A62" s="233" t="s">
        <v>81</v>
      </c>
      <c r="B62" s="189" t="n">
        <v>555</v>
      </c>
      <c r="C62" s="190" t="s">
        <v>77</v>
      </c>
      <c r="D62" s="208" t="s">
        <v>82</v>
      </c>
      <c r="E62" s="208"/>
      <c r="F62" s="208"/>
      <c r="G62" s="208" t="s">
        <v>17</v>
      </c>
      <c r="H62" s="204" t="n">
        <f aca="false">H63</f>
        <v>2250.86315</v>
      </c>
      <c r="I62" s="204" t="n">
        <f aca="false">I63</f>
        <v>100</v>
      </c>
      <c r="J62" s="204" t="n">
        <f aca="false">J63</f>
        <v>100</v>
      </c>
    </row>
    <row r="63" customFormat="false" ht="44.25" hidden="false" customHeight="true" outlineLevel="0" collapsed="false">
      <c r="A63" s="193" t="s">
        <v>83</v>
      </c>
      <c r="B63" s="194" t="n">
        <v>555</v>
      </c>
      <c r="C63" s="195" t="s">
        <v>77</v>
      </c>
      <c r="D63" s="196" t="s">
        <v>82</v>
      </c>
      <c r="E63" s="196" t="s">
        <v>21</v>
      </c>
      <c r="F63" s="196"/>
      <c r="G63" s="196"/>
      <c r="H63" s="197" t="n">
        <f aca="false">H64+H67+H70</f>
        <v>2250.86315</v>
      </c>
      <c r="I63" s="197" t="n">
        <f aca="false">I64</f>
        <v>100</v>
      </c>
      <c r="J63" s="197" t="n">
        <f aca="false">J64</f>
        <v>100</v>
      </c>
    </row>
    <row r="64" customFormat="false" ht="22.5" hidden="false" customHeight="true" outlineLevel="0" collapsed="false">
      <c r="A64" s="193" t="s">
        <v>54</v>
      </c>
      <c r="B64" s="194" t="n">
        <v>555</v>
      </c>
      <c r="C64" s="195" t="s">
        <v>77</v>
      </c>
      <c r="D64" s="196" t="s">
        <v>82</v>
      </c>
      <c r="E64" s="196" t="s">
        <v>84</v>
      </c>
      <c r="F64" s="196"/>
      <c r="G64" s="196"/>
      <c r="H64" s="197" t="n">
        <f aca="false">H65</f>
        <v>1300</v>
      </c>
      <c r="I64" s="197" t="n">
        <f aca="false">I65</f>
        <v>100</v>
      </c>
      <c r="J64" s="197" t="n">
        <f aca="false">J65</f>
        <v>100</v>
      </c>
    </row>
    <row r="65" customFormat="false" ht="23.25" hidden="false" customHeight="true" outlineLevel="0" collapsed="false">
      <c r="A65" s="205" t="s">
        <v>69</v>
      </c>
      <c r="B65" s="194" t="n">
        <v>555</v>
      </c>
      <c r="C65" s="195" t="s">
        <v>77</v>
      </c>
      <c r="D65" s="196" t="s">
        <v>82</v>
      </c>
      <c r="E65" s="196" t="s">
        <v>84</v>
      </c>
      <c r="F65" s="196" t="s">
        <v>34</v>
      </c>
      <c r="G65" s="234"/>
      <c r="H65" s="197" t="n">
        <f aca="false">H66</f>
        <v>1300</v>
      </c>
      <c r="I65" s="197" t="n">
        <f aca="false">I66</f>
        <v>100</v>
      </c>
      <c r="J65" s="197" t="n">
        <f aca="false">J66</f>
        <v>100</v>
      </c>
    </row>
    <row r="66" customFormat="false" ht="23.25" hidden="false" customHeight="true" outlineLevel="0" collapsed="false">
      <c r="A66" s="205" t="s">
        <v>35</v>
      </c>
      <c r="B66" s="194" t="n">
        <v>555</v>
      </c>
      <c r="C66" s="195" t="s">
        <v>77</v>
      </c>
      <c r="D66" s="196" t="s">
        <v>82</v>
      </c>
      <c r="E66" s="196" t="s">
        <v>84</v>
      </c>
      <c r="F66" s="196" t="s">
        <v>36</v>
      </c>
      <c r="G66" s="234"/>
      <c r="H66" s="197" t="n">
        <v>1300</v>
      </c>
      <c r="I66" s="201" t="n">
        <v>100</v>
      </c>
      <c r="J66" s="201" t="n">
        <v>100</v>
      </c>
    </row>
    <row r="67" customFormat="false" ht="45.75" hidden="false" customHeight="true" outlineLevel="0" collapsed="false">
      <c r="A67" s="235" t="s">
        <v>85</v>
      </c>
      <c r="B67" s="194" t="n">
        <v>555</v>
      </c>
      <c r="C67" s="195" t="s">
        <v>77</v>
      </c>
      <c r="D67" s="196" t="s">
        <v>82</v>
      </c>
      <c r="E67" s="196" t="s">
        <v>86</v>
      </c>
      <c r="F67" s="196"/>
      <c r="G67" s="234"/>
      <c r="H67" s="197" t="n">
        <f aca="false">H68</f>
        <v>660</v>
      </c>
      <c r="I67" s="197" t="n">
        <f aca="false">I68</f>
        <v>0</v>
      </c>
      <c r="J67" s="197" t="n">
        <f aca="false">J68</f>
        <v>0</v>
      </c>
    </row>
    <row r="68" customFormat="false" ht="21" hidden="false" customHeight="true" outlineLevel="0" collapsed="false">
      <c r="A68" s="205" t="s">
        <v>69</v>
      </c>
      <c r="B68" s="194" t="n">
        <v>555</v>
      </c>
      <c r="C68" s="195" t="s">
        <v>77</v>
      </c>
      <c r="D68" s="196" t="s">
        <v>82</v>
      </c>
      <c r="E68" s="196" t="s">
        <v>86</v>
      </c>
      <c r="F68" s="196" t="s">
        <v>34</v>
      </c>
      <c r="G68" s="234"/>
      <c r="H68" s="197" t="n">
        <f aca="false">H69</f>
        <v>660</v>
      </c>
      <c r="I68" s="197" t="n">
        <f aca="false">I69</f>
        <v>0</v>
      </c>
      <c r="J68" s="197" t="n">
        <f aca="false">J69</f>
        <v>0</v>
      </c>
    </row>
    <row r="69" customFormat="false" ht="21.75" hidden="false" customHeight="true" outlineLevel="0" collapsed="false">
      <c r="A69" s="205" t="s">
        <v>35</v>
      </c>
      <c r="B69" s="194" t="n">
        <v>555</v>
      </c>
      <c r="C69" s="195" t="s">
        <v>77</v>
      </c>
      <c r="D69" s="196" t="s">
        <v>82</v>
      </c>
      <c r="E69" s="196" t="s">
        <v>86</v>
      </c>
      <c r="F69" s="196" t="s">
        <v>36</v>
      </c>
      <c r="G69" s="234"/>
      <c r="H69" s="197" t="n">
        <v>660</v>
      </c>
      <c r="I69" s="201" t="n">
        <v>0</v>
      </c>
      <c r="J69" s="201" t="n">
        <v>0</v>
      </c>
    </row>
    <row r="70" customFormat="false" ht="21.75" hidden="false" customHeight="true" outlineLevel="0" collapsed="false">
      <c r="A70" s="227" t="s">
        <v>87</v>
      </c>
      <c r="B70" s="194" t="n">
        <v>555</v>
      </c>
      <c r="C70" s="195" t="s">
        <v>77</v>
      </c>
      <c r="D70" s="196" t="s">
        <v>82</v>
      </c>
      <c r="E70" s="211" t="s">
        <v>88</v>
      </c>
      <c r="F70" s="196"/>
      <c r="G70" s="234"/>
      <c r="H70" s="197" t="n">
        <f aca="false">H71</f>
        <v>290.86315</v>
      </c>
      <c r="I70" s="201"/>
      <c r="J70" s="201"/>
    </row>
    <row r="71" customFormat="false" ht="21.75" hidden="false" customHeight="true" outlineLevel="0" collapsed="false">
      <c r="A71" s="205" t="s">
        <v>69</v>
      </c>
      <c r="B71" s="194" t="n">
        <v>555</v>
      </c>
      <c r="C71" s="195" t="s">
        <v>77</v>
      </c>
      <c r="D71" s="196" t="s">
        <v>82</v>
      </c>
      <c r="E71" s="211" t="s">
        <v>88</v>
      </c>
      <c r="F71" s="196" t="s">
        <v>34</v>
      </c>
      <c r="G71" s="234"/>
      <c r="H71" s="197" t="n">
        <f aca="false">H72</f>
        <v>290.86315</v>
      </c>
      <c r="I71" s="201"/>
      <c r="J71" s="201"/>
    </row>
    <row r="72" customFormat="false" ht="21.75" hidden="false" customHeight="true" outlineLevel="0" collapsed="false">
      <c r="A72" s="193" t="s">
        <v>35</v>
      </c>
      <c r="B72" s="194" t="n">
        <v>555</v>
      </c>
      <c r="C72" s="195" t="s">
        <v>77</v>
      </c>
      <c r="D72" s="196" t="s">
        <v>82</v>
      </c>
      <c r="E72" s="211" t="s">
        <v>88</v>
      </c>
      <c r="F72" s="196" t="s">
        <v>36</v>
      </c>
      <c r="G72" s="234"/>
      <c r="H72" s="197" t="n">
        <v>290.86315</v>
      </c>
      <c r="I72" s="201"/>
      <c r="J72" s="201"/>
    </row>
    <row r="73" customFormat="false" ht="22.5" hidden="false" customHeight="true" outlineLevel="0" collapsed="false">
      <c r="A73" s="236" t="s">
        <v>89</v>
      </c>
      <c r="B73" s="228" t="n">
        <v>555</v>
      </c>
      <c r="C73" s="237" t="s">
        <v>29</v>
      </c>
      <c r="D73" s="185"/>
      <c r="E73" s="185"/>
      <c r="F73" s="185"/>
      <c r="G73" s="185" t="s">
        <v>17</v>
      </c>
      <c r="H73" s="187" t="n">
        <f aca="false">H74+H103</f>
        <v>27326.18452</v>
      </c>
      <c r="I73" s="230" t="n">
        <f aca="false">I74+I103</f>
        <v>4106</v>
      </c>
      <c r="J73" s="230" t="n">
        <f aca="false">J74+J103</f>
        <v>5649</v>
      </c>
    </row>
    <row r="74" customFormat="false" ht="19.5" hidden="false" customHeight="true" outlineLevel="0" collapsed="false">
      <c r="A74" s="238" t="s">
        <v>90</v>
      </c>
      <c r="B74" s="239" t="n">
        <v>555</v>
      </c>
      <c r="C74" s="203" t="s">
        <v>29</v>
      </c>
      <c r="D74" s="191" t="s">
        <v>91</v>
      </c>
      <c r="E74" s="191"/>
      <c r="F74" s="191"/>
      <c r="G74" s="191"/>
      <c r="H74" s="192" t="n">
        <f aca="false">H75</f>
        <v>27276.18452</v>
      </c>
      <c r="I74" s="204" t="n">
        <f aca="false">I75</f>
        <v>4056</v>
      </c>
      <c r="J74" s="204" t="n">
        <f aca="false">J75</f>
        <v>5599</v>
      </c>
    </row>
    <row r="75" customFormat="false" ht="33" hidden="false" customHeight="true" outlineLevel="0" collapsed="false">
      <c r="A75" s="205" t="s">
        <v>92</v>
      </c>
      <c r="B75" s="194" t="n">
        <v>555</v>
      </c>
      <c r="C75" s="195" t="s">
        <v>29</v>
      </c>
      <c r="D75" s="196" t="s">
        <v>91</v>
      </c>
      <c r="E75" s="196" t="s">
        <v>21</v>
      </c>
      <c r="F75" s="196"/>
      <c r="G75" s="196"/>
      <c r="H75" s="197" t="n">
        <f aca="false">H76+H81+H86+H91+H94</f>
        <v>27276.18452</v>
      </c>
      <c r="I75" s="197" t="n">
        <f aca="false">I76</f>
        <v>4056</v>
      </c>
      <c r="J75" s="197" t="n">
        <f aca="false">J76</f>
        <v>5599</v>
      </c>
    </row>
    <row r="76" customFormat="false" ht="22.5" hidden="false" customHeight="true" outlineLevel="0" collapsed="false">
      <c r="A76" s="193" t="s">
        <v>22</v>
      </c>
      <c r="B76" s="194" t="n">
        <v>555</v>
      </c>
      <c r="C76" s="195" t="s">
        <v>29</v>
      </c>
      <c r="D76" s="196" t="s">
        <v>91</v>
      </c>
      <c r="E76" s="196" t="s">
        <v>93</v>
      </c>
      <c r="F76" s="196"/>
      <c r="G76" s="196"/>
      <c r="H76" s="197" t="n">
        <f aca="false">H77+H79</f>
        <v>5495.94839</v>
      </c>
      <c r="I76" s="197" t="n">
        <f aca="false">I77</f>
        <v>4056</v>
      </c>
      <c r="J76" s="197" t="n">
        <f aca="false">J77</f>
        <v>5599</v>
      </c>
    </row>
    <row r="77" customFormat="false" ht="21.75" hidden="false" customHeight="true" outlineLevel="0" collapsed="false">
      <c r="A77" s="205" t="s">
        <v>69</v>
      </c>
      <c r="B77" s="194" t="n">
        <v>555</v>
      </c>
      <c r="C77" s="195" t="s">
        <v>29</v>
      </c>
      <c r="D77" s="196" t="s">
        <v>91</v>
      </c>
      <c r="E77" s="196" t="s">
        <v>93</v>
      </c>
      <c r="F77" s="196" t="s">
        <v>34</v>
      </c>
      <c r="G77" s="196"/>
      <c r="H77" s="197" t="n">
        <f aca="false">H78</f>
        <v>4165.43531</v>
      </c>
      <c r="I77" s="197" t="n">
        <f aca="false">I78</f>
        <v>4056</v>
      </c>
      <c r="J77" s="197" t="n">
        <f aca="false">J78</f>
        <v>5599</v>
      </c>
    </row>
    <row r="78" customFormat="false" ht="20.25" hidden="false" customHeight="true" outlineLevel="0" collapsed="false">
      <c r="A78" s="205" t="s">
        <v>35</v>
      </c>
      <c r="B78" s="194" t="n">
        <v>555</v>
      </c>
      <c r="C78" s="195" t="s">
        <v>29</v>
      </c>
      <c r="D78" s="196" t="s">
        <v>91</v>
      </c>
      <c r="E78" s="196" t="s">
        <v>93</v>
      </c>
      <c r="F78" s="196" t="s">
        <v>36</v>
      </c>
      <c r="G78" s="196"/>
      <c r="H78" s="197" t="n">
        <v>4165.43531</v>
      </c>
      <c r="I78" s="201" t="n">
        <v>4056</v>
      </c>
      <c r="J78" s="201" t="n">
        <v>5599</v>
      </c>
    </row>
    <row r="79" customFormat="false" ht="31.5" hidden="false" customHeight="true" outlineLevel="0" collapsed="false">
      <c r="A79" s="240" t="s">
        <v>94</v>
      </c>
      <c r="B79" s="194" t="n">
        <v>555</v>
      </c>
      <c r="C79" s="195" t="s">
        <v>29</v>
      </c>
      <c r="D79" s="196" t="s">
        <v>91</v>
      </c>
      <c r="E79" s="215" t="s">
        <v>93</v>
      </c>
      <c r="F79" s="215" t="s">
        <v>95</v>
      </c>
      <c r="G79" s="215"/>
      <c r="H79" s="197" t="n">
        <f aca="false">H80</f>
        <v>1330.51308</v>
      </c>
      <c r="I79" s="201"/>
      <c r="J79" s="201"/>
    </row>
    <row r="80" customFormat="false" ht="36" hidden="false" customHeight="true" outlineLevel="0" collapsed="false">
      <c r="A80" s="240" t="s">
        <v>96</v>
      </c>
      <c r="B80" s="194" t="n">
        <v>555</v>
      </c>
      <c r="C80" s="195" t="s">
        <v>29</v>
      </c>
      <c r="D80" s="196" t="s">
        <v>91</v>
      </c>
      <c r="E80" s="215" t="s">
        <v>93</v>
      </c>
      <c r="F80" s="215" t="s">
        <v>97</v>
      </c>
      <c r="G80" s="215"/>
      <c r="H80" s="197" t="n">
        <v>1330.51308</v>
      </c>
      <c r="I80" s="201"/>
      <c r="J80" s="201"/>
    </row>
    <row r="81" customFormat="false" ht="47.25" hidden="false" customHeight="true" outlineLevel="0" collapsed="false">
      <c r="A81" s="241" t="s">
        <v>98</v>
      </c>
      <c r="B81" s="194" t="n">
        <v>555</v>
      </c>
      <c r="C81" s="195" t="s">
        <v>29</v>
      </c>
      <c r="D81" s="196" t="s">
        <v>91</v>
      </c>
      <c r="E81" s="215" t="s">
        <v>99</v>
      </c>
      <c r="F81" s="215"/>
      <c r="G81" s="215"/>
      <c r="H81" s="197" t="n">
        <f aca="false">H82+H84</f>
        <v>14783.11602</v>
      </c>
      <c r="I81" s="197" t="n">
        <f aca="false">I82+I84</f>
        <v>0</v>
      </c>
      <c r="J81" s="197" t="n">
        <f aca="false">J82+J84</f>
        <v>0</v>
      </c>
    </row>
    <row r="82" customFormat="false" ht="24" hidden="false" customHeight="true" outlineLevel="0" collapsed="false">
      <c r="A82" s="205" t="s">
        <v>69</v>
      </c>
      <c r="B82" s="194" t="n">
        <v>555</v>
      </c>
      <c r="C82" s="195" t="s">
        <v>29</v>
      </c>
      <c r="D82" s="196" t="s">
        <v>91</v>
      </c>
      <c r="E82" s="215" t="s">
        <v>99</v>
      </c>
      <c r="F82" s="215" t="s">
        <v>34</v>
      </c>
      <c r="G82" s="215"/>
      <c r="H82" s="197" t="n">
        <f aca="false">H83</f>
        <v>14783.11602</v>
      </c>
      <c r="I82" s="197" t="n">
        <f aca="false">I83</f>
        <v>0</v>
      </c>
      <c r="J82" s="197" t="n">
        <f aca="false">J83</f>
        <v>0</v>
      </c>
    </row>
    <row r="83" customFormat="false" ht="24" hidden="false" customHeight="true" outlineLevel="0" collapsed="false">
      <c r="A83" s="205" t="s">
        <v>35</v>
      </c>
      <c r="B83" s="194" t="n">
        <v>555</v>
      </c>
      <c r="C83" s="195" t="s">
        <v>29</v>
      </c>
      <c r="D83" s="196" t="s">
        <v>91</v>
      </c>
      <c r="E83" s="215" t="s">
        <v>99</v>
      </c>
      <c r="F83" s="215" t="s">
        <v>36</v>
      </c>
      <c r="G83" s="215"/>
      <c r="H83" s="197" t="n">
        <v>14783.11602</v>
      </c>
      <c r="I83" s="201" t="n">
        <v>0</v>
      </c>
      <c r="J83" s="201" t="n">
        <v>0</v>
      </c>
    </row>
    <row r="84" customFormat="false" ht="0.75" hidden="false" customHeight="true" outlineLevel="0" collapsed="false">
      <c r="A84" s="223" t="s">
        <v>100</v>
      </c>
      <c r="B84" s="194" t="n">
        <v>555</v>
      </c>
      <c r="C84" s="195" t="s">
        <v>29</v>
      </c>
      <c r="D84" s="196" t="s">
        <v>91</v>
      </c>
      <c r="E84" s="215" t="s">
        <v>99</v>
      </c>
      <c r="F84" s="215" t="s">
        <v>95</v>
      </c>
      <c r="G84" s="207"/>
      <c r="H84" s="197" t="n">
        <f aca="false">H85</f>
        <v>0</v>
      </c>
      <c r="I84" s="197" t="n">
        <f aca="false">I85</f>
        <v>0</v>
      </c>
      <c r="J84" s="197" t="n">
        <f aca="false">J85</f>
        <v>0</v>
      </c>
    </row>
    <row r="85" customFormat="false" ht="23.25" hidden="true" customHeight="true" outlineLevel="0" collapsed="false">
      <c r="A85" s="193" t="s">
        <v>96</v>
      </c>
      <c r="B85" s="194" t="n">
        <v>555</v>
      </c>
      <c r="C85" s="195" t="s">
        <v>29</v>
      </c>
      <c r="D85" s="196" t="s">
        <v>91</v>
      </c>
      <c r="E85" s="215" t="s">
        <v>99</v>
      </c>
      <c r="F85" s="215" t="s">
        <v>97</v>
      </c>
      <c r="G85" s="207"/>
      <c r="H85" s="197" t="n">
        <v>0</v>
      </c>
      <c r="I85" s="201" t="n">
        <v>0</v>
      </c>
      <c r="J85" s="201" t="n">
        <v>0</v>
      </c>
    </row>
    <row r="86" customFormat="false" ht="42.75" hidden="false" customHeight="true" outlineLevel="0" collapsed="false">
      <c r="A86" s="241" t="s">
        <v>101</v>
      </c>
      <c r="B86" s="194" t="n">
        <v>555</v>
      </c>
      <c r="C86" s="195" t="s">
        <v>29</v>
      </c>
      <c r="D86" s="196" t="s">
        <v>91</v>
      </c>
      <c r="E86" s="215" t="s">
        <v>102</v>
      </c>
      <c r="F86" s="215"/>
      <c r="G86" s="207"/>
      <c r="H86" s="197" t="n">
        <f aca="false">H87+H89</f>
        <v>936.51011</v>
      </c>
      <c r="I86" s="197" t="n">
        <f aca="false">I87+I89</f>
        <v>0</v>
      </c>
      <c r="J86" s="197" t="n">
        <f aca="false">J87+J89</f>
        <v>0</v>
      </c>
    </row>
    <row r="87" customFormat="false" ht="20.25" hidden="false" customHeight="true" outlineLevel="0" collapsed="false">
      <c r="A87" s="205" t="s">
        <v>69</v>
      </c>
      <c r="B87" s="194" t="n">
        <v>555</v>
      </c>
      <c r="C87" s="195" t="s">
        <v>29</v>
      </c>
      <c r="D87" s="196" t="s">
        <v>91</v>
      </c>
      <c r="E87" s="215" t="s">
        <v>102</v>
      </c>
      <c r="F87" s="215" t="s">
        <v>34</v>
      </c>
      <c r="G87" s="207"/>
      <c r="H87" s="197" t="n">
        <f aca="false">H88</f>
        <v>936.51011</v>
      </c>
      <c r="I87" s="197" t="n">
        <f aca="false">I88</f>
        <v>0</v>
      </c>
      <c r="J87" s="197" t="n">
        <f aca="false">J88</f>
        <v>0</v>
      </c>
    </row>
    <row r="88" customFormat="false" ht="21" hidden="false" customHeight="true" outlineLevel="0" collapsed="false">
      <c r="A88" s="205" t="s">
        <v>35</v>
      </c>
      <c r="B88" s="194" t="n">
        <v>555</v>
      </c>
      <c r="C88" s="195" t="s">
        <v>29</v>
      </c>
      <c r="D88" s="196" t="s">
        <v>91</v>
      </c>
      <c r="E88" s="215" t="s">
        <v>102</v>
      </c>
      <c r="F88" s="215" t="s">
        <v>36</v>
      </c>
      <c r="G88" s="207"/>
      <c r="H88" s="197" t="n">
        <v>936.51011</v>
      </c>
      <c r="I88" s="201" t="n">
        <v>0</v>
      </c>
      <c r="J88" s="201" t="n">
        <v>0</v>
      </c>
    </row>
    <row r="89" customFormat="false" ht="0.75" hidden="false" customHeight="true" outlineLevel="0" collapsed="false">
      <c r="A89" s="223" t="s">
        <v>100</v>
      </c>
      <c r="B89" s="194" t="n">
        <v>555</v>
      </c>
      <c r="C89" s="195" t="s">
        <v>29</v>
      </c>
      <c r="D89" s="196" t="s">
        <v>91</v>
      </c>
      <c r="E89" s="215" t="s">
        <v>102</v>
      </c>
      <c r="F89" s="215" t="s">
        <v>95</v>
      </c>
      <c r="G89" s="207"/>
      <c r="H89" s="197" t="n">
        <f aca="false">H90</f>
        <v>0</v>
      </c>
      <c r="I89" s="201"/>
      <c r="J89" s="201"/>
    </row>
    <row r="90" customFormat="false" ht="21.75" hidden="true" customHeight="true" outlineLevel="0" collapsed="false">
      <c r="A90" s="193" t="s">
        <v>96</v>
      </c>
      <c r="B90" s="194" t="n">
        <v>555</v>
      </c>
      <c r="C90" s="195" t="s">
        <v>29</v>
      </c>
      <c r="D90" s="196" t="s">
        <v>91</v>
      </c>
      <c r="E90" s="215" t="s">
        <v>102</v>
      </c>
      <c r="F90" s="215" t="s">
        <v>97</v>
      </c>
      <c r="G90" s="207"/>
      <c r="H90" s="197" t="n">
        <v>0</v>
      </c>
      <c r="I90" s="201" t="n">
        <v>0</v>
      </c>
      <c r="J90" s="201" t="n">
        <v>0</v>
      </c>
    </row>
    <row r="91" customFormat="false" ht="68.25" hidden="false" customHeight="true" outlineLevel="0" collapsed="false">
      <c r="A91" s="227" t="s">
        <v>103</v>
      </c>
      <c r="B91" s="194" t="n">
        <v>555</v>
      </c>
      <c r="C91" s="195" t="s">
        <v>29</v>
      </c>
      <c r="D91" s="196" t="s">
        <v>91</v>
      </c>
      <c r="E91" s="211" t="s">
        <v>104</v>
      </c>
      <c r="F91" s="215"/>
      <c r="G91" s="207"/>
      <c r="H91" s="197" t="n">
        <f aca="false">H92</f>
        <v>6000</v>
      </c>
      <c r="I91" s="201"/>
      <c r="J91" s="201"/>
    </row>
    <row r="92" customFormat="false" ht="21.75" hidden="false" customHeight="true" outlineLevel="0" collapsed="false">
      <c r="A92" s="205" t="s">
        <v>69</v>
      </c>
      <c r="B92" s="194" t="n">
        <v>555</v>
      </c>
      <c r="C92" s="195" t="s">
        <v>29</v>
      </c>
      <c r="D92" s="196" t="s">
        <v>91</v>
      </c>
      <c r="E92" s="211" t="s">
        <v>104</v>
      </c>
      <c r="F92" s="215" t="s">
        <v>34</v>
      </c>
      <c r="G92" s="207"/>
      <c r="H92" s="197" t="n">
        <f aca="false">H93</f>
        <v>6000</v>
      </c>
      <c r="I92" s="201"/>
      <c r="J92" s="201"/>
    </row>
    <row r="93" customFormat="false" ht="21.75" hidden="false" customHeight="true" outlineLevel="0" collapsed="false">
      <c r="A93" s="205" t="s">
        <v>35</v>
      </c>
      <c r="B93" s="194" t="n">
        <v>555</v>
      </c>
      <c r="C93" s="195" t="s">
        <v>29</v>
      </c>
      <c r="D93" s="196" t="s">
        <v>91</v>
      </c>
      <c r="E93" s="196" t="s">
        <v>104</v>
      </c>
      <c r="F93" s="215" t="s">
        <v>36</v>
      </c>
      <c r="G93" s="207"/>
      <c r="H93" s="197" t="n">
        <v>6000</v>
      </c>
      <c r="I93" s="201"/>
      <c r="J93" s="201"/>
    </row>
    <row r="94" customFormat="false" ht="71.25" hidden="false" customHeight="true" outlineLevel="0" collapsed="false">
      <c r="A94" s="227" t="s">
        <v>105</v>
      </c>
      <c r="B94" s="194" t="n">
        <v>555</v>
      </c>
      <c r="C94" s="195" t="s">
        <v>29</v>
      </c>
      <c r="D94" s="196" t="s">
        <v>91</v>
      </c>
      <c r="E94" s="215" t="s">
        <v>106</v>
      </c>
      <c r="F94" s="215"/>
      <c r="G94" s="207"/>
      <c r="H94" s="197" t="n">
        <f aca="false">H95</f>
        <v>60.61</v>
      </c>
      <c r="I94" s="201"/>
      <c r="J94" s="201"/>
    </row>
    <row r="95" customFormat="false" ht="21.75" hidden="false" customHeight="true" outlineLevel="0" collapsed="false">
      <c r="A95" s="205" t="s">
        <v>69</v>
      </c>
      <c r="B95" s="194" t="n">
        <v>555</v>
      </c>
      <c r="C95" s="195" t="s">
        <v>29</v>
      </c>
      <c r="D95" s="196" t="s">
        <v>91</v>
      </c>
      <c r="E95" s="215" t="s">
        <v>106</v>
      </c>
      <c r="F95" s="215" t="s">
        <v>34</v>
      </c>
      <c r="G95" s="207"/>
      <c r="H95" s="197" t="n">
        <f aca="false">H96</f>
        <v>60.61</v>
      </c>
      <c r="I95" s="201"/>
      <c r="J95" s="201"/>
    </row>
    <row r="96" customFormat="false" ht="21" hidden="false" customHeight="true" outlineLevel="0" collapsed="false">
      <c r="A96" s="205" t="s">
        <v>35</v>
      </c>
      <c r="B96" s="194" t="n">
        <v>555</v>
      </c>
      <c r="C96" s="195" t="s">
        <v>29</v>
      </c>
      <c r="D96" s="196" t="s">
        <v>91</v>
      </c>
      <c r="E96" s="215" t="s">
        <v>106</v>
      </c>
      <c r="F96" s="215" t="s">
        <v>36</v>
      </c>
      <c r="G96" s="207"/>
      <c r="H96" s="197" t="n">
        <v>60.61</v>
      </c>
      <c r="I96" s="201"/>
      <c r="J96" s="201"/>
    </row>
    <row r="97" customFormat="false" ht="21.75" hidden="true" customHeight="true" outlineLevel="0" collapsed="false">
      <c r="A97" s="193"/>
      <c r="B97" s="194"/>
      <c r="C97" s="195"/>
      <c r="D97" s="196"/>
      <c r="E97" s="215"/>
      <c r="F97" s="215"/>
      <c r="G97" s="207"/>
      <c r="H97" s="197"/>
      <c r="I97" s="201"/>
      <c r="J97" s="201"/>
    </row>
    <row r="98" customFormat="false" ht="21.75" hidden="true" customHeight="true" outlineLevel="0" collapsed="false">
      <c r="A98" s="193"/>
      <c r="B98" s="194"/>
      <c r="C98" s="195"/>
      <c r="D98" s="196"/>
      <c r="E98" s="215"/>
      <c r="F98" s="215"/>
      <c r="G98" s="207"/>
      <c r="H98" s="197"/>
      <c r="I98" s="201"/>
      <c r="J98" s="201"/>
    </row>
    <row r="99" customFormat="false" ht="21.75" hidden="true" customHeight="true" outlineLevel="0" collapsed="false">
      <c r="A99" s="193"/>
      <c r="B99" s="194"/>
      <c r="C99" s="195"/>
      <c r="D99" s="196"/>
      <c r="E99" s="215"/>
      <c r="F99" s="215"/>
      <c r="G99" s="207"/>
      <c r="H99" s="197"/>
      <c r="I99" s="201"/>
      <c r="J99" s="201"/>
    </row>
    <row r="100" customFormat="false" ht="21.75" hidden="true" customHeight="true" outlineLevel="0" collapsed="false">
      <c r="A100" s="193"/>
      <c r="B100" s="194"/>
      <c r="C100" s="195"/>
      <c r="D100" s="196"/>
      <c r="E100" s="215"/>
      <c r="F100" s="215"/>
      <c r="G100" s="207"/>
      <c r="H100" s="197"/>
      <c r="I100" s="201"/>
      <c r="J100" s="201"/>
    </row>
    <row r="101" customFormat="false" ht="21.75" hidden="true" customHeight="true" outlineLevel="0" collapsed="false">
      <c r="A101" s="193"/>
      <c r="B101" s="194"/>
      <c r="C101" s="195"/>
      <c r="D101" s="196"/>
      <c r="E101" s="215"/>
      <c r="F101" s="215"/>
      <c r="G101" s="207"/>
      <c r="H101" s="197"/>
      <c r="I101" s="201"/>
      <c r="J101" s="201"/>
    </row>
    <row r="102" customFormat="false" ht="21.75" hidden="true" customHeight="true" outlineLevel="0" collapsed="false">
      <c r="A102" s="193"/>
      <c r="B102" s="194"/>
      <c r="C102" s="195"/>
      <c r="D102" s="196"/>
      <c r="E102" s="215"/>
      <c r="F102" s="215"/>
      <c r="G102" s="207"/>
      <c r="H102" s="197"/>
      <c r="I102" s="201"/>
      <c r="J102" s="201"/>
    </row>
    <row r="103" customFormat="false" ht="21" hidden="false" customHeight="true" outlineLevel="0" collapsed="false">
      <c r="A103" s="242" t="s">
        <v>107</v>
      </c>
      <c r="B103" s="243"/>
      <c r="C103" s="203" t="s">
        <v>29</v>
      </c>
      <c r="D103" s="191" t="s">
        <v>44</v>
      </c>
      <c r="E103" s="244"/>
      <c r="F103" s="244"/>
      <c r="G103" s="245" t="s">
        <v>17</v>
      </c>
      <c r="H103" s="192" t="n">
        <f aca="false">H104</f>
        <v>50</v>
      </c>
      <c r="I103" s="204" t="n">
        <f aca="false">I104</f>
        <v>50</v>
      </c>
      <c r="J103" s="204" t="n">
        <f aca="false">J104</f>
        <v>50</v>
      </c>
    </row>
    <row r="104" customFormat="false" ht="33" hidden="false" customHeight="true" outlineLevel="0" collapsed="false">
      <c r="A104" s="205" t="s">
        <v>108</v>
      </c>
      <c r="B104" s="246" t="n">
        <v>555</v>
      </c>
      <c r="C104" s="195" t="s">
        <v>29</v>
      </c>
      <c r="D104" s="196" t="s">
        <v>44</v>
      </c>
      <c r="E104" s="196" t="s">
        <v>109</v>
      </c>
      <c r="F104" s="215"/>
      <c r="G104" s="207"/>
      <c r="H104" s="197" t="n">
        <f aca="false">H105</f>
        <v>50</v>
      </c>
      <c r="I104" s="197" t="n">
        <f aca="false">I105</f>
        <v>50</v>
      </c>
      <c r="J104" s="197" t="n">
        <f aca="false">J105+J108+J111</f>
        <v>50</v>
      </c>
    </row>
    <row r="105" customFormat="false" ht="24" hidden="false" customHeight="true" outlineLevel="0" collapsed="false">
      <c r="A105" s="193" t="s">
        <v>22</v>
      </c>
      <c r="B105" s="194" t="n">
        <v>555</v>
      </c>
      <c r="C105" s="195" t="s">
        <v>29</v>
      </c>
      <c r="D105" s="196" t="s">
        <v>44</v>
      </c>
      <c r="E105" s="196" t="s">
        <v>110</v>
      </c>
      <c r="F105" s="196"/>
      <c r="G105" s="196" t="s">
        <v>17</v>
      </c>
      <c r="H105" s="197" t="n">
        <f aca="false">H106</f>
        <v>50</v>
      </c>
      <c r="I105" s="197" t="n">
        <f aca="false">I106</f>
        <v>50</v>
      </c>
      <c r="J105" s="197" t="n">
        <f aca="false">J106</f>
        <v>50</v>
      </c>
    </row>
    <row r="106" customFormat="false" ht="23.25" hidden="false" customHeight="true" outlineLevel="0" collapsed="false">
      <c r="A106" s="205" t="s">
        <v>69</v>
      </c>
      <c r="B106" s="246" t="n">
        <v>555</v>
      </c>
      <c r="C106" s="195" t="s">
        <v>29</v>
      </c>
      <c r="D106" s="196" t="s">
        <v>44</v>
      </c>
      <c r="E106" s="196" t="s">
        <v>110</v>
      </c>
      <c r="F106" s="196" t="s">
        <v>34</v>
      </c>
      <c r="G106" s="196"/>
      <c r="H106" s="197" t="n">
        <f aca="false">H107</f>
        <v>50</v>
      </c>
      <c r="I106" s="197" t="n">
        <f aca="false">I107</f>
        <v>50</v>
      </c>
      <c r="J106" s="197" t="n">
        <f aca="false">J107</f>
        <v>50</v>
      </c>
    </row>
    <row r="107" customFormat="false" ht="20.25" hidden="false" customHeight="true" outlineLevel="0" collapsed="false">
      <c r="A107" s="205" t="s">
        <v>35</v>
      </c>
      <c r="B107" s="246" t="n">
        <v>555</v>
      </c>
      <c r="C107" s="247" t="s">
        <v>29</v>
      </c>
      <c r="D107" s="200" t="s">
        <v>44</v>
      </c>
      <c r="E107" s="196" t="s">
        <v>110</v>
      </c>
      <c r="F107" s="200" t="s">
        <v>36</v>
      </c>
      <c r="G107" s="248" t="s">
        <v>111</v>
      </c>
      <c r="H107" s="201" t="n">
        <v>50</v>
      </c>
      <c r="I107" s="201" t="n">
        <v>50</v>
      </c>
      <c r="J107" s="201" t="n">
        <v>50</v>
      </c>
    </row>
    <row r="108" customFormat="false" ht="35.25" hidden="true" customHeight="true" outlineLevel="0" collapsed="false">
      <c r="A108" s="249" t="s">
        <v>112</v>
      </c>
      <c r="B108" s="194" t="n">
        <v>555</v>
      </c>
      <c r="C108" s="195" t="s">
        <v>29</v>
      </c>
      <c r="D108" s="196" t="s">
        <v>44</v>
      </c>
      <c r="E108" s="196" t="s">
        <v>113</v>
      </c>
      <c r="F108" s="196"/>
      <c r="G108" s="248"/>
      <c r="H108" s="201" t="n">
        <v>0</v>
      </c>
      <c r="I108" s="201" t="n">
        <v>0</v>
      </c>
      <c r="J108" s="201" t="n">
        <f aca="false">J109</f>
        <v>0</v>
      </c>
    </row>
    <row r="109" customFormat="false" ht="21" hidden="true" customHeight="true" outlineLevel="0" collapsed="false">
      <c r="A109" s="205" t="s">
        <v>69</v>
      </c>
      <c r="B109" s="194" t="n">
        <v>555</v>
      </c>
      <c r="C109" s="195" t="s">
        <v>29</v>
      </c>
      <c r="D109" s="196" t="s">
        <v>44</v>
      </c>
      <c r="E109" s="196" t="s">
        <v>113</v>
      </c>
      <c r="F109" s="196" t="s">
        <v>34</v>
      </c>
      <c r="G109" s="248"/>
      <c r="H109" s="201" t="n">
        <v>0</v>
      </c>
      <c r="I109" s="201" t="n">
        <v>0</v>
      </c>
      <c r="J109" s="201" t="n">
        <f aca="false">J110</f>
        <v>0</v>
      </c>
    </row>
    <row r="110" customFormat="false" ht="21" hidden="true" customHeight="true" outlineLevel="0" collapsed="false">
      <c r="A110" s="205" t="s">
        <v>35</v>
      </c>
      <c r="B110" s="194" t="n">
        <v>555</v>
      </c>
      <c r="C110" s="195" t="s">
        <v>29</v>
      </c>
      <c r="D110" s="196" t="s">
        <v>44</v>
      </c>
      <c r="E110" s="196" t="s">
        <v>113</v>
      </c>
      <c r="F110" s="196" t="s">
        <v>36</v>
      </c>
      <c r="G110" s="248"/>
      <c r="H110" s="201" t="n">
        <v>0</v>
      </c>
      <c r="I110" s="201" t="n">
        <v>0</v>
      </c>
      <c r="J110" s="201" t="n">
        <v>0</v>
      </c>
    </row>
    <row r="111" customFormat="false" ht="36.75" hidden="true" customHeight="true" outlineLevel="0" collapsed="false">
      <c r="A111" s="249" t="s">
        <v>114</v>
      </c>
      <c r="B111" s="194" t="n">
        <v>555</v>
      </c>
      <c r="C111" s="247" t="s">
        <v>29</v>
      </c>
      <c r="D111" s="200" t="s">
        <v>44</v>
      </c>
      <c r="E111" s="196" t="s">
        <v>115</v>
      </c>
      <c r="F111" s="200"/>
      <c r="G111" s="248"/>
      <c r="H111" s="201" t="n">
        <v>0</v>
      </c>
      <c r="I111" s="201" t="n">
        <v>0</v>
      </c>
      <c r="J111" s="201" t="n">
        <f aca="false">J112</f>
        <v>0</v>
      </c>
    </row>
    <row r="112" customFormat="false" ht="21" hidden="true" customHeight="true" outlineLevel="0" collapsed="false">
      <c r="A112" s="205" t="s">
        <v>69</v>
      </c>
      <c r="B112" s="194" t="n">
        <v>555</v>
      </c>
      <c r="C112" s="247" t="s">
        <v>29</v>
      </c>
      <c r="D112" s="200" t="s">
        <v>44</v>
      </c>
      <c r="E112" s="196" t="s">
        <v>115</v>
      </c>
      <c r="F112" s="200" t="s">
        <v>34</v>
      </c>
      <c r="G112" s="248"/>
      <c r="H112" s="201" t="n">
        <v>0</v>
      </c>
      <c r="I112" s="201" t="n">
        <v>0</v>
      </c>
      <c r="J112" s="201" t="n">
        <f aca="false">J113</f>
        <v>0</v>
      </c>
    </row>
    <row r="113" customFormat="false" ht="21" hidden="true" customHeight="true" outlineLevel="0" collapsed="false">
      <c r="A113" s="205" t="s">
        <v>35</v>
      </c>
      <c r="B113" s="194" t="n">
        <v>555</v>
      </c>
      <c r="C113" s="247" t="s">
        <v>29</v>
      </c>
      <c r="D113" s="200" t="s">
        <v>44</v>
      </c>
      <c r="E113" s="196" t="s">
        <v>115</v>
      </c>
      <c r="F113" s="200" t="s">
        <v>36</v>
      </c>
      <c r="G113" s="248"/>
      <c r="H113" s="201" t="n">
        <v>0</v>
      </c>
      <c r="I113" s="201" t="n">
        <v>0</v>
      </c>
      <c r="J113" s="201" t="n">
        <v>0</v>
      </c>
    </row>
    <row r="114" customFormat="false" ht="17.25" hidden="false" customHeight="true" outlineLevel="0" collapsed="false">
      <c r="A114" s="182" t="s">
        <v>116</v>
      </c>
      <c r="B114" s="228" t="n">
        <v>555</v>
      </c>
      <c r="C114" s="184" t="s">
        <v>117</v>
      </c>
      <c r="D114" s="185"/>
      <c r="E114" s="185"/>
      <c r="F114" s="185"/>
      <c r="G114" s="185" t="s">
        <v>17</v>
      </c>
      <c r="H114" s="187" t="n">
        <f aca="false">H124+H151+H115</f>
        <v>27993.41488</v>
      </c>
      <c r="I114" s="230" t="n">
        <f aca="false">I124+I151+I115</f>
        <v>703</v>
      </c>
      <c r="J114" s="230" t="n">
        <f aca="false">J124+J151+J115</f>
        <v>703</v>
      </c>
    </row>
    <row r="115" customFormat="false" ht="19.5" hidden="false" customHeight="true" outlineLevel="0" collapsed="false">
      <c r="A115" s="222" t="s">
        <v>118</v>
      </c>
      <c r="B115" s="189" t="n">
        <v>555</v>
      </c>
      <c r="C115" s="203" t="s">
        <v>117</v>
      </c>
      <c r="D115" s="191" t="s">
        <v>16</v>
      </c>
      <c r="E115" s="191"/>
      <c r="F115" s="191"/>
      <c r="G115" s="191" t="s">
        <v>17</v>
      </c>
      <c r="H115" s="192" t="n">
        <f aca="false">H116</f>
        <v>804</v>
      </c>
      <c r="I115" s="204" t="n">
        <f aca="false">I116</f>
        <v>203</v>
      </c>
      <c r="J115" s="204" t="n">
        <f aca="false">J116</f>
        <v>203</v>
      </c>
    </row>
    <row r="116" customFormat="false" ht="21" hidden="false" customHeight="true" outlineLevel="0" collapsed="false">
      <c r="A116" s="226" t="s">
        <v>119</v>
      </c>
      <c r="B116" s="194" t="n">
        <v>555</v>
      </c>
      <c r="C116" s="195" t="s">
        <v>117</v>
      </c>
      <c r="D116" s="250" t="s">
        <v>16</v>
      </c>
      <c r="E116" s="196" t="s">
        <v>21</v>
      </c>
      <c r="F116" s="215"/>
      <c r="G116" s="251"/>
      <c r="H116" s="252" t="n">
        <f aca="false">H117+H122</f>
        <v>804</v>
      </c>
      <c r="I116" s="252" t="n">
        <f aca="false">I117+I122</f>
        <v>203</v>
      </c>
      <c r="J116" s="252" t="n">
        <f aca="false">J117+J122</f>
        <v>203</v>
      </c>
    </row>
    <row r="117" customFormat="false" ht="21.75" hidden="false" customHeight="true" outlineLevel="0" collapsed="false">
      <c r="A117" s="193" t="s">
        <v>22</v>
      </c>
      <c r="B117" s="194" t="n">
        <v>555</v>
      </c>
      <c r="C117" s="195" t="s">
        <v>117</v>
      </c>
      <c r="D117" s="250" t="s">
        <v>16</v>
      </c>
      <c r="E117" s="196" t="s">
        <v>120</v>
      </c>
      <c r="F117" s="215"/>
      <c r="G117" s="251"/>
      <c r="H117" s="252" t="n">
        <f aca="false">H118+H120</f>
        <v>804</v>
      </c>
      <c r="I117" s="252" t="n">
        <f aca="false">I118+I120</f>
        <v>203</v>
      </c>
      <c r="J117" s="252" t="n">
        <f aca="false">J118+J120</f>
        <v>203</v>
      </c>
    </row>
    <row r="118" customFormat="false" ht="22.5" hidden="false" customHeight="true" outlineLevel="0" collapsed="false">
      <c r="A118" s="205" t="s">
        <v>69</v>
      </c>
      <c r="B118" s="194" t="n">
        <v>555</v>
      </c>
      <c r="C118" s="195" t="s">
        <v>117</v>
      </c>
      <c r="D118" s="250" t="s">
        <v>16</v>
      </c>
      <c r="E118" s="196" t="s">
        <v>120</v>
      </c>
      <c r="F118" s="215" t="s">
        <v>34</v>
      </c>
      <c r="G118" s="251"/>
      <c r="H118" s="252" t="n">
        <f aca="false">H119</f>
        <v>800</v>
      </c>
      <c r="I118" s="252" t="n">
        <f aca="false">I119</f>
        <v>200</v>
      </c>
      <c r="J118" s="252" t="n">
        <f aca="false">J119</f>
        <v>200</v>
      </c>
    </row>
    <row r="119" customFormat="false" ht="21.75" hidden="false" customHeight="true" outlineLevel="0" collapsed="false">
      <c r="A119" s="205" t="s">
        <v>35</v>
      </c>
      <c r="B119" s="194" t="n">
        <v>555</v>
      </c>
      <c r="C119" s="253" t="s">
        <v>117</v>
      </c>
      <c r="D119" s="254" t="s">
        <v>16</v>
      </c>
      <c r="E119" s="196" t="s">
        <v>120</v>
      </c>
      <c r="F119" s="255" t="s">
        <v>36</v>
      </c>
      <c r="G119" s="251"/>
      <c r="H119" s="256" t="n">
        <v>800</v>
      </c>
      <c r="I119" s="201" t="n">
        <v>200</v>
      </c>
      <c r="J119" s="201" t="n">
        <v>200</v>
      </c>
    </row>
    <row r="120" customFormat="false" ht="18" hidden="false" customHeight="true" outlineLevel="0" collapsed="false">
      <c r="A120" s="205" t="s">
        <v>37</v>
      </c>
      <c r="B120" s="194" t="n">
        <v>555</v>
      </c>
      <c r="C120" s="253" t="s">
        <v>117</v>
      </c>
      <c r="D120" s="254" t="s">
        <v>16</v>
      </c>
      <c r="E120" s="196" t="s">
        <v>120</v>
      </c>
      <c r="F120" s="255" t="s">
        <v>38</v>
      </c>
      <c r="G120" s="251"/>
      <c r="H120" s="256" t="n">
        <f aca="false">H121</f>
        <v>4</v>
      </c>
      <c r="I120" s="256" t="n">
        <f aca="false">I121</f>
        <v>3</v>
      </c>
      <c r="J120" s="256" t="n">
        <f aca="false">J121</f>
        <v>3</v>
      </c>
    </row>
    <row r="121" customFormat="false" ht="16.5" hidden="false" customHeight="true" outlineLevel="0" collapsed="false">
      <c r="A121" s="205" t="s">
        <v>39</v>
      </c>
      <c r="B121" s="194" t="n">
        <v>555</v>
      </c>
      <c r="C121" s="253" t="s">
        <v>117</v>
      </c>
      <c r="D121" s="254" t="s">
        <v>16</v>
      </c>
      <c r="E121" s="196" t="s">
        <v>120</v>
      </c>
      <c r="F121" s="255" t="s">
        <v>40</v>
      </c>
      <c r="G121" s="251"/>
      <c r="H121" s="256" t="n">
        <v>4</v>
      </c>
      <c r="I121" s="201" t="n">
        <v>3</v>
      </c>
      <c r="J121" s="201" t="n">
        <v>3</v>
      </c>
    </row>
    <row r="122" customFormat="false" ht="24" hidden="true" customHeight="true" outlineLevel="0" collapsed="false">
      <c r="A122" s="257" t="s">
        <v>100</v>
      </c>
      <c r="B122" s="194" t="n">
        <v>555</v>
      </c>
      <c r="C122" s="253" t="s">
        <v>117</v>
      </c>
      <c r="D122" s="254" t="s">
        <v>16</v>
      </c>
      <c r="E122" s="196" t="s">
        <v>120</v>
      </c>
      <c r="F122" s="255" t="s">
        <v>95</v>
      </c>
      <c r="G122" s="251"/>
      <c r="H122" s="256" t="n">
        <f aca="false">H123</f>
        <v>0</v>
      </c>
      <c r="I122" s="256" t="n">
        <f aca="false">I123</f>
        <v>0</v>
      </c>
      <c r="J122" s="256" t="n">
        <f aca="false">J123</f>
        <v>0</v>
      </c>
    </row>
    <row r="123" customFormat="false" ht="34.5" hidden="true" customHeight="true" outlineLevel="0" collapsed="false">
      <c r="A123" s="258" t="s">
        <v>121</v>
      </c>
      <c r="B123" s="194" t="n">
        <v>555</v>
      </c>
      <c r="C123" s="253" t="s">
        <v>117</v>
      </c>
      <c r="D123" s="254" t="s">
        <v>16</v>
      </c>
      <c r="E123" s="196" t="s">
        <v>120</v>
      </c>
      <c r="F123" s="255" t="s">
        <v>122</v>
      </c>
      <c r="G123" s="251"/>
      <c r="H123" s="256" t="n">
        <v>0</v>
      </c>
      <c r="I123" s="201" t="n">
        <v>0</v>
      </c>
      <c r="J123" s="201" t="n">
        <v>0</v>
      </c>
    </row>
    <row r="124" customFormat="false" ht="18" hidden="false" customHeight="true" outlineLevel="0" collapsed="false">
      <c r="A124" s="222" t="s">
        <v>123</v>
      </c>
      <c r="B124" s="189" t="n">
        <v>555</v>
      </c>
      <c r="C124" s="203" t="s">
        <v>117</v>
      </c>
      <c r="D124" s="191" t="s">
        <v>19</v>
      </c>
      <c r="E124" s="191"/>
      <c r="F124" s="191"/>
      <c r="G124" s="191" t="s">
        <v>17</v>
      </c>
      <c r="H124" s="192" t="n">
        <f aca="false">H125</f>
        <v>19512</v>
      </c>
      <c r="I124" s="204" t="n">
        <f aca="false">I125</f>
        <v>300</v>
      </c>
      <c r="J124" s="204" t="n">
        <f aca="false">J125</f>
        <v>300</v>
      </c>
    </row>
    <row r="125" customFormat="false" ht="21.75" hidden="false" customHeight="true" outlineLevel="0" collapsed="false">
      <c r="A125" s="226" t="s">
        <v>124</v>
      </c>
      <c r="B125" s="194" t="n">
        <v>555</v>
      </c>
      <c r="C125" s="195" t="s">
        <v>117</v>
      </c>
      <c r="D125" s="196" t="s">
        <v>19</v>
      </c>
      <c r="E125" s="196" t="s">
        <v>21</v>
      </c>
      <c r="F125" s="196"/>
      <c r="G125" s="259"/>
      <c r="H125" s="197" t="n">
        <f aca="false">H126+H132+H137+H142+H129+H145+H148</f>
        <v>19512</v>
      </c>
      <c r="I125" s="197" t="n">
        <f aca="false">I126</f>
        <v>300</v>
      </c>
      <c r="J125" s="197" t="n">
        <f aca="false">J126</f>
        <v>300</v>
      </c>
    </row>
    <row r="126" customFormat="false" ht="23.25" hidden="false" customHeight="true" outlineLevel="0" collapsed="false">
      <c r="A126" s="193" t="s">
        <v>22</v>
      </c>
      <c r="B126" s="194" t="n">
        <v>555</v>
      </c>
      <c r="C126" s="195" t="s">
        <v>117</v>
      </c>
      <c r="D126" s="196" t="s">
        <v>19</v>
      </c>
      <c r="E126" s="196" t="s">
        <v>125</v>
      </c>
      <c r="F126" s="196"/>
      <c r="G126" s="259"/>
      <c r="H126" s="197" t="n">
        <f aca="false">H127</f>
        <v>1840.68</v>
      </c>
      <c r="I126" s="197" t="n">
        <f aca="false">I127</f>
        <v>300</v>
      </c>
      <c r="J126" s="197" t="n">
        <f aca="false">J127</f>
        <v>300</v>
      </c>
    </row>
    <row r="127" customFormat="false" ht="21.75" hidden="false" customHeight="true" outlineLevel="0" collapsed="false">
      <c r="A127" s="205" t="s">
        <v>69</v>
      </c>
      <c r="B127" s="194" t="n">
        <v>555</v>
      </c>
      <c r="C127" s="195" t="s">
        <v>117</v>
      </c>
      <c r="D127" s="196" t="s">
        <v>19</v>
      </c>
      <c r="E127" s="196" t="s">
        <v>125</v>
      </c>
      <c r="F127" s="196" t="s">
        <v>34</v>
      </c>
      <c r="G127" s="196"/>
      <c r="H127" s="197" t="n">
        <f aca="false">H128</f>
        <v>1840.68</v>
      </c>
      <c r="I127" s="197" t="n">
        <f aca="false">I128</f>
        <v>300</v>
      </c>
      <c r="J127" s="197" t="n">
        <f aca="false">J128</f>
        <v>300</v>
      </c>
    </row>
    <row r="128" customFormat="false" ht="22.5" hidden="false" customHeight="true" outlineLevel="0" collapsed="false">
      <c r="A128" s="193" t="s">
        <v>35</v>
      </c>
      <c r="B128" s="194" t="n">
        <v>555</v>
      </c>
      <c r="C128" s="195" t="s">
        <v>117</v>
      </c>
      <c r="D128" s="196" t="s">
        <v>19</v>
      </c>
      <c r="E128" s="196" t="s">
        <v>125</v>
      </c>
      <c r="F128" s="196" t="s">
        <v>36</v>
      </c>
      <c r="G128" s="196"/>
      <c r="H128" s="197" t="n">
        <v>1840.68</v>
      </c>
      <c r="I128" s="201" t="n">
        <v>300</v>
      </c>
      <c r="J128" s="201" t="n">
        <v>300</v>
      </c>
    </row>
    <row r="129" customFormat="false" ht="22.5" hidden="false" customHeight="true" outlineLevel="0" collapsed="false">
      <c r="A129" s="227" t="s">
        <v>87</v>
      </c>
      <c r="B129" s="194" t="n">
        <v>555</v>
      </c>
      <c r="C129" s="195" t="s">
        <v>117</v>
      </c>
      <c r="D129" s="196" t="s">
        <v>19</v>
      </c>
      <c r="E129" s="211" t="s">
        <v>88</v>
      </c>
      <c r="F129" s="196"/>
      <c r="G129" s="224"/>
      <c r="H129" s="197" t="n">
        <f aca="false">H130</f>
        <v>4500</v>
      </c>
      <c r="I129" s="201"/>
      <c r="J129" s="201"/>
    </row>
    <row r="130" customFormat="false" ht="22.5" hidden="false" customHeight="true" outlineLevel="0" collapsed="false">
      <c r="A130" s="205" t="s">
        <v>69</v>
      </c>
      <c r="B130" s="194" t="n">
        <v>555</v>
      </c>
      <c r="C130" s="195" t="s">
        <v>117</v>
      </c>
      <c r="D130" s="196" t="s">
        <v>19</v>
      </c>
      <c r="E130" s="211" t="s">
        <v>88</v>
      </c>
      <c r="F130" s="196" t="s">
        <v>34</v>
      </c>
      <c r="G130" s="224"/>
      <c r="H130" s="197" t="n">
        <f aca="false">H131</f>
        <v>4500</v>
      </c>
      <c r="I130" s="201"/>
      <c r="J130" s="201"/>
    </row>
    <row r="131" customFormat="false" ht="22.5" hidden="false" customHeight="true" outlineLevel="0" collapsed="false">
      <c r="A131" s="205" t="s">
        <v>35</v>
      </c>
      <c r="B131" s="194" t="n">
        <v>555</v>
      </c>
      <c r="C131" s="195" t="s">
        <v>117</v>
      </c>
      <c r="D131" s="196" t="s">
        <v>19</v>
      </c>
      <c r="E131" s="211" t="s">
        <v>88</v>
      </c>
      <c r="F131" s="196" t="s">
        <v>36</v>
      </c>
      <c r="G131" s="224"/>
      <c r="H131" s="197" t="n">
        <v>4500</v>
      </c>
      <c r="I131" s="201"/>
      <c r="J131" s="201"/>
    </row>
    <row r="132" customFormat="false" ht="33.75" hidden="false" customHeight="true" outlineLevel="0" collapsed="false">
      <c r="A132" s="235" t="s">
        <v>126</v>
      </c>
      <c r="B132" s="194" t="n">
        <v>555</v>
      </c>
      <c r="C132" s="195" t="s">
        <v>117</v>
      </c>
      <c r="D132" s="196" t="s">
        <v>19</v>
      </c>
      <c r="E132" s="196" t="s">
        <v>127</v>
      </c>
      <c r="F132" s="196"/>
      <c r="G132" s="224"/>
      <c r="H132" s="197" t="n">
        <f aca="false">H135+H133</f>
        <v>10000</v>
      </c>
      <c r="I132" s="197" t="n">
        <f aca="false">I135+I133</f>
        <v>0</v>
      </c>
      <c r="J132" s="197" t="n">
        <f aca="false">J135+J133</f>
        <v>0</v>
      </c>
    </row>
    <row r="133" customFormat="false" ht="21" hidden="false" customHeight="true" outlineLevel="0" collapsed="false">
      <c r="A133" s="205" t="s">
        <v>69</v>
      </c>
      <c r="B133" s="194" t="n">
        <v>555</v>
      </c>
      <c r="C133" s="195" t="s">
        <v>117</v>
      </c>
      <c r="D133" s="196" t="s">
        <v>19</v>
      </c>
      <c r="E133" s="196" t="s">
        <v>127</v>
      </c>
      <c r="F133" s="196" t="s">
        <v>34</v>
      </c>
      <c r="G133" s="224"/>
      <c r="H133" s="197" t="n">
        <f aca="false">H134</f>
        <v>4000</v>
      </c>
      <c r="I133" s="197" t="n">
        <f aca="false">I134</f>
        <v>0</v>
      </c>
      <c r="J133" s="197" t="n">
        <f aca="false">J134</f>
        <v>0</v>
      </c>
    </row>
    <row r="134" customFormat="false" ht="22.5" hidden="false" customHeight="true" outlineLevel="0" collapsed="false">
      <c r="A134" s="205" t="s">
        <v>35</v>
      </c>
      <c r="B134" s="194" t="n">
        <v>555</v>
      </c>
      <c r="C134" s="195" t="s">
        <v>117</v>
      </c>
      <c r="D134" s="196" t="s">
        <v>19</v>
      </c>
      <c r="E134" s="196" t="s">
        <v>127</v>
      </c>
      <c r="F134" s="196" t="s">
        <v>36</v>
      </c>
      <c r="G134" s="224"/>
      <c r="H134" s="197" t="n">
        <v>4000</v>
      </c>
      <c r="I134" s="201" t="n">
        <v>0</v>
      </c>
      <c r="J134" s="201" t="n">
        <v>0</v>
      </c>
    </row>
    <row r="135" customFormat="false" ht="31.5" hidden="false" customHeight="true" outlineLevel="0" collapsed="false">
      <c r="A135" s="205" t="s">
        <v>100</v>
      </c>
      <c r="B135" s="194" t="n">
        <v>555</v>
      </c>
      <c r="C135" s="195" t="s">
        <v>117</v>
      </c>
      <c r="D135" s="196" t="s">
        <v>19</v>
      </c>
      <c r="E135" s="196" t="s">
        <v>127</v>
      </c>
      <c r="F135" s="196" t="s">
        <v>95</v>
      </c>
      <c r="G135" s="224"/>
      <c r="H135" s="197" t="n">
        <f aca="false">H136</f>
        <v>6000</v>
      </c>
      <c r="I135" s="197" t="n">
        <f aca="false">I136</f>
        <v>0</v>
      </c>
      <c r="J135" s="197" t="n">
        <f aca="false">J136</f>
        <v>0</v>
      </c>
    </row>
    <row r="136" customFormat="false" ht="35.25" hidden="false" customHeight="true" outlineLevel="0" collapsed="false">
      <c r="A136" s="205" t="s">
        <v>96</v>
      </c>
      <c r="B136" s="194" t="n">
        <v>555</v>
      </c>
      <c r="C136" s="195" t="s">
        <v>117</v>
      </c>
      <c r="D136" s="196" t="s">
        <v>19</v>
      </c>
      <c r="E136" s="196" t="s">
        <v>127</v>
      </c>
      <c r="F136" s="196" t="s">
        <v>97</v>
      </c>
      <c r="G136" s="224"/>
      <c r="H136" s="197" t="n">
        <v>6000</v>
      </c>
      <c r="I136" s="201" t="n">
        <v>0</v>
      </c>
      <c r="J136" s="201" t="n">
        <v>0</v>
      </c>
    </row>
    <row r="137" customFormat="false" ht="43.5" hidden="false" customHeight="true" outlineLevel="0" collapsed="false">
      <c r="A137" s="235" t="s">
        <v>128</v>
      </c>
      <c r="B137" s="194" t="n">
        <v>555</v>
      </c>
      <c r="C137" s="195" t="s">
        <v>117</v>
      </c>
      <c r="D137" s="196" t="s">
        <v>19</v>
      </c>
      <c r="E137" s="196" t="s">
        <v>129</v>
      </c>
      <c r="F137" s="196"/>
      <c r="G137" s="224"/>
      <c r="H137" s="197" t="n">
        <f aca="false">H140+H138</f>
        <v>526.32</v>
      </c>
      <c r="I137" s="197" t="n">
        <f aca="false">I140+I138</f>
        <v>0</v>
      </c>
      <c r="J137" s="197" t="n">
        <f aca="false">J140+J138</f>
        <v>0</v>
      </c>
    </row>
    <row r="138" customFormat="false" ht="22.5" hidden="false" customHeight="true" outlineLevel="0" collapsed="false">
      <c r="A138" s="205" t="s">
        <v>69</v>
      </c>
      <c r="B138" s="194" t="n">
        <v>555</v>
      </c>
      <c r="C138" s="195" t="s">
        <v>117</v>
      </c>
      <c r="D138" s="196" t="s">
        <v>19</v>
      </c>
      <c r="E138" s="196" t="s">
        <v>129</v>
      </c>
      <c r="F138" s="196" t="s">
        <v>34</v>
      </c>
      <c r="G138" s="224"/>
      <c r="H138" s="197" t="n">
        <f aca="false">H139</f>
        <v>210.53</v>
      </c>
      <c r="I138" s="197" t="n">
        <f aca="false">I139</f>
        <v>0</v>
      </c>
      <c r="J138" s="197" t="n">
        <f aca="false">J139</f>
        <v>0</v>
      </c>
    </row>
    <row r="139" customFormat="false" ht="21.75" hidden="false" customHeight="true" outlineLevel="0" collapsed="false">
      <c r="A139" s="205" t="s">
        <v>35</v>
      </c>
      <c r="B139" s="194" t="n">
        <v>555</v>
      </c>
      <c r="C139" s="195" t="s">
        <v>117</v>
      </c>
      <c r="D139" s="196" t="s">
        <v>19</v>
      </c>
      <c r="E139" s="196" t="s">
        <v>129</v>
      </c>
      <c r="F139" s="196" t="s">
        <v>36</v>
      </c>
      <c r="G139" s="224"/>
      <c r="H139" s="197" t="n">
        <v>210.53</v>
      </c>
      <c r="I139" s="201" t="n">
        <v>0</v>
      </c>
      <c r="J139" s="201" t="n">
        <v>0</v>
      </c>
    </row>
    <row r="140" customFormat="false" ht="21.75" hidden="false" customHeight="true" outlineLevel="0" collapsed="false">
      <c r="A140" s="205" t="s">
        <v>100</v>
      </c>
      <c r="B140" s="194" t="n">
        <v>555</v>
      </c>
      <c r="C140" s="195" t="s">
        <v>117</v>
      </c>
      <c r="D140" s="196" t="s">
        <v>19</v>
      </c>
      <c r="E140" s="196" t="s">
        <v>129</v>
      </c>
      <c r="F140" s="196" t="s">
        <v>95</v>
      </c>
      <c r="G140" s="224"/>
      <c r="H140" s="197" t="n">
        <f aca="false">H141</f>
        <v>315.79</v>
      </c>
      <c r="I140" s="197" t="n">
        <f aca="false">I141</f>
        <v>0</v>
      </c>
      <c r="J140" s="197" t="n">
        <f aca="false">J141</f>
        <v>0</v>
      </c>
    </row>
    <row r="141" customFormat="false" ht="33.75" hidden="false" customHeight="true" outlineLevel="0" collapsed="false">
      <c r="A141" s="205" t="s">
        <v>96</v>
      </c>
      <c r="B141" s="194" t="n">
        <v>555</v>
      </c>
      <c r="C141" s="195" t="s">
        <v>117</v>
      </c>
      <c r="D141" s="196" t="s">
        <v>19</v>
      </c>
      <c r="E141" s="196" t="s">
        <v>129</v>
      </c>
      <c r="F141" s="196" t="s">
        <v>97</v>
      </c>
      <c r="G141" s="224"/>
      <c r="H141" s="197" t="n">
        <v>315.79</v>
      </c>
      <c r="I141" s="201" t="n">
        <v>0</v>
      </c>
      <c r="J141" s="201" t="n">
        <v>0</v>
      </c>
    </row>
    <row r="142" customFormat="false" ht="43.5" hidden="false" customHeight="true" outlineLevel="0" collapsed="false">
      <c r="A142" s="227" t="s">
        <v>130</v>
      </c>
      <c r="B142" s="194" t="n">
        <v>555</v>
      </c>
      <c r="C142" s="195" t="s">
        <v>117</v>
      </c>
      <c r="D142" s="196" t="s">
        <v>19</v>
      </c>
      <c r="E142" s="211" t="s">
        <v>131</v>
      </c>
      <c r="F142" s="196"/>
      <c r="G142" s="224"/>
      <c r="H142" s="197" t="n">
        <f aca="false">H143</f>
        <v>755</v>
      </c>
      <c r="I142" s="201"/>
      <c r="J142" s="201"/>
    </row>
    <row r="143" customFormat="false" ht="23.25" hidden="false" customHeight="true" outlineLevel="0" collapsed="false">
      <c r="A143" s="205" t="s">
        <v>69</v>
      </c>
      <c r="B143" s="194" t="n">
        <v>555</v>
      </c>
      <c r="C143" s="195" t="s">
        <v>117</v>
      </c>
      <c r="D143" s="196" t="s">
        <v>19</v>
      </c>
      <c r="E143" s="211" t="s">
        <v>131</v>
      </c>
      <c r="F143" s="196" t="s">
        <v>34</v>
      </c>
      <c r="G143" s="224"/>
      <c r="H143" s="197" t="n">
        <f aca="false">H144</f>
        <v>755</v>
      </c>
      <c r="I143" s="201"/>
      <c r="J143" s="201"/>
    </row>
    <row r="144" customFormat="false" ht="24" hidden="false" customHeight="true" outlineLevel="0" collapsed="false">
      <c r="A144" s="193" t="s">
        <v>35</v>
      </c>
      <c r="B144" s="194" t="n">
        <v>555</v>
      </c>
      <c r="C144" s="195" t="s">
        <v>117</v>
      </c>
      <c r="D144" s="196" t="s">
        <v>19</v>
      </c>
      <c r="E144" s="211" t="s">
        <v>131</v>
      </c>
      <c r="F144" s="196" t="s">
        <v>36</v>
      </c>
      <c r="G144" s="224"/>
      <c r="H144" s="197" t="n">
        <v>755</v>
      </c>
      <c r="I144" s="201"/>
      <c r="J144" s="201"/>
    </row>
    <row r="145" customFormat="false" ht="56.25" hidden="false" customHeight="true" outlineLevel="0" collapsed="false">
      <c r="A145" s="260" t="s">
        <v>132</v>
      </c>
      <c r="B145" s="194" t="n">
        <v>555</v>
      </c>
      <c r="C145" s="195" t="s">
        <v>117</v>
      </c>
      <c r="D145" s="196" t="s">
        <v>19</v>
      </c>
      <c r="E145" s="211" t="s">
        <v>133</v>
      </c>
      <c r="F145" s="196"/>
      <c r="G145" s="224"/>
      <c r="H145" s="197" t="n">
        <f aca="false">H146</f>
        <v>1795.5</v>
      </c>
      <c r="I145" s="201"/>
      <c r="J145" s="201"/>
    </row>
    <row r="146" customFormat="false" ht="24" hidden="false" customHeight="true" outlineLevel="0" collapsed="false">
      <c r="A146" s="205" t="s">
        <v>69</v>
      </c>
      <c r="B146" s="194" t="n">
        <v>555</v>
      </c>
      <c r="C146" s="195" t="s">
        <v>117</v>
      </c>
      <c r="D146" s="196" t="s">
        <v>19</v>
      </c>
      <c r="E146" s="211" t="s">
        <v>133</v>
      </c>
      <c r="F146" s="196" t="s">
        <v>34</v>
      </c>
      <c r="G146" s="224"/>
      <c r="H146" s="197" t="n">
        <f aca="false">H147</f>
        <v>1795.5</v>
      </c>
      <c r="I146" s="201"/>
      <c r="J146" s="201"/>
    </row>
    <row r="147" customFormat="false" ht="24" hidden="false" customHeight="true" outlineLevel="0" collapsed="false">
      <c r="A147" s="193" t="s">
        <v>35</v>
      </c>
      <c r="B147" s="194" t="n">
        <v>555</v>
      </c>
      <c r="C147" s="195" t="s">
        <v>117</v>
      </c>
      <c r="D147" s="196" t="s">
        <v>19</v>
      </c>
      <c r="E147" s="211" t="s">
        <v>133</v>
      </c>
      <c r="F147" s="196" t="s">
        <v>36</v>
      </c>
      <c r="G147" s="224"/>
      <c r="H147" s="197" t="n">
        <v>1795.5</v>
      </c>
      <c r="I147" s="201"/>
      <c r="J147" s="201"/>
    </row>
    <row r="148" customFormat="false" ht="69.75" hidden="false" customHeight="true" outlineLevel="0" collapsed="false">
      <c r="A148" s="235" t="s">
        <v>134</v>
      </c>
      <c r="B148" s="194" t="n">
        <v>555</v>
      </c>
      <c r="C148" s="195" t="s">
        <v>117</v>
      </c>
      <c r="D148" s="196" t="s">
        <v>19</v>
      </c>
      <c r="E148" s="211" t="s">
        <v>135</v>
      </c>
      <c r="F148" s="196"/>
      <c r="G148" s="224"/>
      <c r="H148" s="197" t="n">
        <f aca="false">H149</f>
        <v>94.5</v>
      </c>
      <c r="I148" s="201"/>
      <c r="J148" s="201"/>
    </row>
    <row r="149" customFormat="false" ht="24" hidden="false" customHeight="true" outlineLevel="0" collapsed="false">
      <c r="A149" s="258" t="s">
        <v>69</v>
      </c>
      <c r="B149" s="194" t="n">
        <v>555</v>
      </c>
      <c r="C149" s="195" t="s">
        <v>117</v>
      </c>
      <c r="D149" s="196" t="s">
        <v>19</v>
      </c>
      <c r="E149" s="211" t="s">
        <v>135</v>
      </c>
      <c r="F149" s="196" t="s">
        <v>34</v>
      </c>
      <c r="G149" s="224"/>
      <c r="H149" s="197" t="n">
        <f aca="false">H150</f>
        <v>94.5</v>
      </c>
      <c r="I149" s="201"/>
      <c r="J149" s="201"/>
    </row>
    <row r="150" customFormat="false" ht="24" hidden="false" customHeight="true" outlineLevel="0" collapsed="false">
      <c r="A150" s="258" t="s">
        <v>35</v>
      </c>
      <c r="B150" s="194" t="n">
        <v>555</v>
      </c>
      <c r="C150" s="195" t="s">
        <v>117</v>
      </c>
      <c r="D150" s="196" t="s">
        <v>19</v>
      </c>
      <c r="E150" s="211" t="s">
        <v>135</v>
      </c>
      <c r="F150" s="196" t="s">
        <v>36</v>
      </c>
      <c r="G150" s="224"/>
      <c r="H150" s="197" t="n">
        <v>94.5</v>
      </c>
      <c r="I150" s="201"/>
      <c r="J150" s="201"/>
    </row>
    <row r="151" customFormat="false" ht="19.5" hidden="false" customHeight="true" outlineLevel="0" collapsed="false">
      <c r="A151" s="261" t="s">
        <v>136</v>
      </c>
      <c r="B151" s="189" t="n">
        <v>555</v>
      </c>
      <c r="C151" s="190" t="s">
        <v>117</v>
      </c>
      <c r="D151" s="208" t="s">
        <v>77</v>
      </c>
      <c r="E151" s="208"/>
      <c r="F151" s="208"/>
      <c r="G151" s="262" t="s">
        <v>17</v>
      </c>
      <c r="H151" s="204" t="n">
        <f aca="false">H152</f>
        <v>7677.41488</v>
      </c>
      <c r="I151" s="204" t="n">
        <f aca="false">I152</f>
        <v>200</v>
      </c>
      <c r="J151" s="204" t="n">
        <f aca="false">J152</f>
        <v>200</v>
      </c>
    </row>
    <row r="152" customFormat="false" ht="21" hidden="false" customHeight="true" outlineLevel="0" collapsed="false">
      <c r="A152" s="193" t="s">
        <v>22</v>
      </c>
      <c r="B152" s="194" t="n">
        <v>555</v>
      </c>
      <c r="C152" s="195" t="s">
        <v>117</v>
      </c>
      <c r="D152" s="196" t="s">
        <v>77</v>
      </c>
      <c r="E152" s="196" t="s">
        <v>45</v>
      </c>
      <c r="F152" s="196"/>
      <c r="G152" s="224"/>
      <c r="H152" s="197" t="n">
        <f aca="false">H153+H162+H165+H171</f>
        <v>7677.41488</v>
      </c>
      <c r="I152" s="197" t="n">
        <f aca="false">I153+I162+I165+I171</f>
        <v>200</v>
      </c>
      <c r="J152" s="197" t="n">
        <f aca="false">J153+J162+J165+J171</f>
        <v>200</v>
      </c>
    </row>
    <row r="153" customFormat="false" ht="21" hidden="false" customHeight="true" outlineLevel="0" collapsed="false">
      <c r="A153" s="263" t="s">
        <v>137</v>
      </c>
      <c r="B153" s="194" t="n">
        <v>555</v>
      </c>
      <c r="C153" s="264" t="s">
        <v>117</v>
      </c>
      <c r="D153" s="234" t="s">
        <v>77</v>
      </c>
      <c r="E153" s="234" t="s">
        <v>138</v>
      </c>
      <c r="F153" s="234"/>
      <c r="G153" s="265"/>
      <c r="H153" s="266" t="n">
        <f aca="false">H154+H156+H159</f>
        <v>3060.56</v>
      </c>
      <c r="I153" s="266" t="n">
        <f aca="false">I154+I161</f>
        <v>200</v>
      </c>
      <c r="J153" s="266" t="n">
        <f aca="false">J154+J161</f>
        <v>200</v>
      </c>
    </row>
    <row r="154" customFormat="false" ht="21.75" hidden="false" customHeight="true" outlineLevel="0" collapsed="false">
      <c r="A154" s="205" t="s">
        <v>69</v>
      </c>
      <c r="B154" s="194" t="n">
        <v>555</v>
      </c>
      <c r="C154" s="195" t="s">
        <v>117</v>
      </c>
      <c r="D154" s="196" t="s">
        <v>77</v>
      </c>
      <c r="E154" s="196" t="s">
        <v>138</v>
      </c>
      <c r="F154" s="196" t="s">
        <v>34</v>
      </c>
      <c r="G154" s="224"/>
      <c r="H154" s="197" t="n">
        <f aca="false">H155</f>
        <v>2060.66</v>
      </c>
      <c r="I154" s="197" t="n">
        <f aca="false">I155</f>
        <v>200</v>
      </c>
      <c r="J154" s="197" t="n">
        <f aca="false">J155</f>
        <v>200</v>
      </c>
    </row>
    <row r="155" customFormat="false" ht="19.5" hidden="false" customHeight="true" outlineLevel="0" collapsed="false">
      <c r="A155" s="193" t="s">
        <v>35</v>
      </c>
      <c r="B155" s="194" t="n">
        <v>555</v>
      </c>
      <c r="C155" s="195" t="s">
        <v>117</v>
      </c>
      <c r="D155" s="196" t="s">
        <v>77</v>
      </c>
      <c r="E155" s="196" t="s">
        <v>138</v>
      </c>
      <c r="F155" s="196" t="s">
        <v>36</v>
      </c>
      <c r="G155" s="224"/>
      <c r="H155" s="197" t="n">
        <v>2060.66</v>
      </c>
      <c r="I155" s="201" t="n">
        <v>200</v>
      </c>
      <c r="J155" s="201" t="n">
        <v>200</v>
      </c>
    </row>
    <row r="156" customFormat="false" ht="42.75" hidden="false" customHeight="true" outlineLevel="0" collapsed="false">
      <c r="A156" s="241" t="s">
        <v>139</v>
      </c>
      <c r="B156" s="194" t="n">
        <v>555</v>
      </c>
      <c r="C156" s="195" t="s">
        <v>117</v>
      </c>
      <c r="D156" s="196" t="s">
        <v>77</v>
      </c>
      <c r="E156" s="196" t="s">
        <v>140</v>
      </c>
      <c r="F156" s="196"/>
      <c r="G156" s="224"/>
      <c r="H156" s="197" t="n">
        <f aca="false">H157</f>
        <v>950</v>
      </c>
      <c r="I156" s="201"/>
      <c r="J156" s="201"/>
    </row>
    <row r="157" customFormat="false" ht="23.25" hidden="false" customHeight="true" outlineLevel="0" collapsed="false">
      <c r="A157" s="205" t="s">
        <v>69</v>
      </c>
      <c r="B157" s="194" t="n">
        <v>555</v>
      </c>
      <c r="C157" s="195" t="s">
        <v>117</v>
      </c>
      <c r="D157" s="196" t="s">
        <v>77</v>
      </c>
      <c r="E157" s="196" t="s">
        <v>140</v>
      </c>
      <c r="F157" s="196" t="s">
        <v>34</v>
      </c>
      <c r="G157" s="224"/>
      <c r="H157" s="197" t="n">
        <f aca="false">H158</f>
        <v>950</v>
      </c>
      <c r="I157" s="201"/>
      <c r="J157" s="201"/>
    </row>
    <row r="158" customFormat="false" ht="21.75" hidden="false" customHeight="true" outlineLevel="0" collapsed="false">
      <c r="A158" s="193" t="s">
        <v>35</v>
      </c>
      <c r="B158" s="194" t="n">
        <v>555</v>
      </c>
      <c r="C158" s="195" t="s">
        <v>117</v>
      </c>
      <c r="D158" s="196" t="s">
        <v>77</v>
      </c>
      <c r="E158" s="196" t="s">
        <v>140</v>
      </c>
      <c r="F158" s="196" t="s">
        <v>36</v>
      </c>
      <c r="G158" s="224"/>
      <c r="H158" s="197" t="n">
        <v>950</v>
      </c>
      <c r="I158" s="201" t="n">
        <v>0</v>
      </c>
      <c r="J158" s="201" t="n">
        <v>0</v>
      </c>
    </row>
    <row r="159" customFormat="false" ht="48" hidden="false" customHeight="true" outlineLevel="0" collapsed="false">
      <c r="A159" s="241" t="s">
        <v>141</v>
      </c>
      <c r="B159" s="194" t="n">
        <v>555</v>
      </c>
      <c r="C159" s="195" t="s">
        <v>117</v>
      </c>
      <c r="D159" s="196" t="s">
        <v>77</v>
      </c>
      <c r="E159" s="196" t="s">
        <v>142</v>
      </c>
      <c r="F159" s="196"/>
      <c r="G159" s="224"/>
      <c r="H159" s="197" t="n">
        <f aca="false">H160</f>
        <v>49.9</v>
      </c>
      <c r="I159" s="201"/>
      <c r="J159" s="201"/>
    </row>
    <row r="160" customFormat="false" ht="21" hidden="false" customHeight="true" outlineLevel="0" collapsed="false">
      <c r="A160" s="205" t="s">
        <v>69</v>
      </c>
      <c r="B160" s="194" t="n">
        <v>555</v>
      </c>
      <c r="C160" s="195" t="s">
        <v>117</v>
      </c>
      <c r="D160" s="196" t="s">
        <v>77</v>
      </c>
      <c r="E160" s="196" t="s">
        <v>142</v>
      </c>
      <c r="F160" s="196" t="s">
        <v>34</v>
      </c>
      <c r="G160" s="224"/>
      <c r="H160" s="197" t="n">
        <f aca="false">H161</f>
        <v>49.9</v>
      </c>
      <c r="I160" s="201"/>
      <c r="J160" s="201"/>
    </row>
    <row r="161" customFormat="false" ht="24" hidden="false" customHeight="true" outlineLevel="0" collapsed="false">
      <c r="A161" s="193" t="s">
        <v>35</v>
      </c>
      <c r="B161" s="194" t="n">
        <v>555</v>
      </c>
      <c r="C161" s="195" t="s">
        <v>117</v>
      </c>
      <c r="D161" s="196" t="s">
        <v>77</v>
      </c>
      <c r="E161" s="196" t="s">
        <v>142</v>
      </c>
      <c r="F161" s="196" t="s">
        <v>36</v>
      </c>
      <c r="G161" s="224"/>
      <c r="H161" s="197" t="n">
        <v>49.9</v>
      </c>
      <c r="I161" s="201" t="n">
        <v>0</v>
      </c>
      <c r="J161" s="201" t="n">
        <v>0</v>
      </c>
    </row>
    <row r="162" customFormat="false" ht="39" hidden="true" customHeight="true" outlineLevel="0" collapsed="false">
      <c r="A162" s="263" t="s">
        <v>143</v>
      </c>
      <c r="B162" s="194" t="n">
        <v>555</v>
      </c>
      <c r="C162" s="264" t="s">
        <v>117</v>
      </c>
      <c r="D162" s="234" t="s">
        <v>77</v>
      </c>
      <c r="E162" s="234" t="s">
        <v>144</v>
      </c>
      <c r="F162" s="234"/>
      <c r="G162" s="265"/>
      <c r="H162" s="266" t="n">
        <f aca="false">H163</f>
        <v>0</v>
      </c>
      <c r="I162" s="266" t="n">
        <f aca="false">I163</f>
        <v>0</v>
      </c>
      <c r="J162" s="266" t="n">
        <f aca="false">J163</f>
        <v>0</v>
      </c>
    </row>
    <row r="163" customFormat="false" ht="37.5" hidden="true" customHeight="true" outlineLevel="0" collapsed="false">
      <c r="A163" s="205" t="s">
        <v>69</v>
      </c>
      <c r="B163" s="194" t="n">
        <v>555</v>
      </c>
      <c r="C163" s="195" t="s">
        <v>117</v>
      </c>
      <c r="D163" s="196" t="s">
        <v>77</v>
      </c>
      <c r="E163" s="196" t="s">
        <v>144</v>
      </c>
      <c r="F163" s="196" t="s">
        <v>34</v>
      </c>
      <c r="G163" s="196"/>
      <c r="H163" s="197" t="n">
        <f aca="false">H164</f>
        <v>0</v>
      </c>
      <c r="I163" s="197" t="n">
        <f aca="false">I164</f>
        <v>0</v>
      </c>
      <c r="J163" s="197" t="n">
        <f aca="false">J164</f>
        <v>0</v>
      </c>
    </row>
    <row r="164" customFormat="false" ht="36" hidden="true" customHeight="true" outlineLevel="0" collapsed="false">
      <c r="A164" s="193" t="s">
        <v>35</v>
      </c>
      <c r="B164" s="194" t="n">
        <v>555</v>
      </c>
      <c r="C164" s="195" t="s">
        <v>117</v>
      </c>
      <c r="D164" s="196" t="s">
        <v>77</v>
      </c>
      <c r="E164" s="196" t="s">
        <v>144</v>
      </c>
      <c r="F164" s="196" t="s">
        <v>36</v>
      </c>
      <c r="G164" s="196"/>
      <c r="H164" s="197"/>
      <c r="I164" s="201"/>
      <c r="J164" s="201"/>
    </row>
    <row r="165" customFormat="false" ht="34.5" hidden="false" customHeight="true" outlineLevel="0" collapsed="false">
      <c r="A165" s="267" t="s">
        <v>145</v>
      </c>
      <c r="B165" s="194" t="n">
        <v>555</v>
      </c>
      <c r="C165" s="264" t="s">
        <v>117</v>
      </c>
      <c r="D165" s="234" t="s">
        <v>77</v>
      </c>
      <c r="E165" s="234" t="s">
        <v>21</v>
      </c>
      <c r="F165" s="234"/>
      <c r="G165" s="265" t="s">
        <v>111</v>
      </c>
      <c r="H165" s="266" t="n">
        <f aca="false">H166+H168</f>
        <v>770</v>
      </c>
      <c r="I165" s="266" t="n">
        <f aca="false">I166+I168</f>
        <v>0</v>
      </c>
      <c r="J165" s="266" t="n">
        <f aca="false">J166+J168</f>
        <v>0</v>
      </c>
    </row>
    <row r="166" customFormat="false" ht="21.75" hidden="false" customHeight="true" outlineLevel="0" collapsed="false">
      <c r="A166" s="205" t="s">
        <v>69</v>
      </c>
      <c r="B166" s="194" t="n">
        <v>555</v>
      </c>
      <c r="C166" s="195" t="s">
        <v>117</v>
      </c>
      <c r="D166" s="196" t="s">
        <v>77</v>
      </c>
      <c r="E166" s="196" t="s">
        <v>146</v>
      </c>
      <c r="F166" s="196" t="s">
        <v>34</v>
      </c>
      <c r="G166" s="207"/>
      <c r="H166" s="197" t="n">
        <f aca="false">H167</f>
        <v>270</v>
      </c>
      <c r="I166" s="197" t="n">
        <f aca="false">I167</f>
        <v>0</v>
      </c>
      <c r="J166" s="197" t="n">
        <f aca="false">J167</f>
        <v>0</v>
      </c>
    </row>
    <row r="167" customFormat="false" ht="21.75" hidden="false" customHeight="true" outlineLevel="0" collapsed="false">
      <c r="A167" s="193" t="s">
        <v>35</v>
      </c>
      <c r="B167" s="194" t="n">
        <v>555</v>
      </c>
      <c r="C167" s="195" t="s">
        <v>117</v>
      </c>
      <c r="D167" s="196" t="s">
        <v>77</v>
      </c>
      <c r="E167" s="196" t="s">
        <v>146</v>
      </c>
      <c r="F167" s="196" t="s">
        <v>36</v>
      </c>
      <c r="G167" s="207"/>
      <c r="H167" s="197" t="n">
        <v>270</v>
      </c>
      <c r="I167" s="201" t="n">
        <v>0</v>
      </c>
      <c r="J167" s="201" t="n">
        <v>0</v>
      </c>
    </row>
    <row r="168" customFormat="false" ht="35.25" hidden="false" customHeight="true" outlineLevel="0" collapsed="false">
      <c r="A168" s="249" t="s">
        <v>147</v>
      </c>
      <c r="B168" s="194" t="n">
        <v>555</v>
      </c>
      <c r="C168" s="195" t="s">
        <v>117</v>
      </c>
      <c r="D168" s="196" t="s">
        <v>77</v>
      </c>
      <c r="E168" s="196" t="s">
        <v>148</v>
      </c>
      <c r="F168" s="196"/>
      <c r="G168" s="207"/>
      <c r="H168" s="197" t="n">
        <f aca="false">H169</f>
        <v>500</v>
      </c>
      <c r="I168" s="201"/>
      <c r="J168" s="201"/>
    </row>
    <row r="169" customFormat="false" ht="24.75" hidden="false" customHeight="true" outlineLevel="0" collapsed="false">
      <c r="A169" s="205" t="s">
        <v>69</v>
      </c>
      <c r="B169" s="194" t="n">
        <v>555</v>
      </c>
      <c r="C169" s="195" t="s">
        <v>117</v>
      </c>
      <c r="D169" s="196" t="s">
        <v>77</v>
      </c>
      <c r="E169" s="196" t="s">
        <v>148</v>
      </c>
      <c r="F169" s="196" t="s">
        <v>34</v>
      </c>
      <c r="G169" s="207"/>
      <c r="H169" s="197" t="n">
        <f aca="false">H170</f>
        <v>500</v>
      </c>
      <c r="I169" s="201"/>
      <c r="J169" s="201"/>
    </row>
    <row r="170" customFormat="false" ht="21.75" hidden="false" customHeight="true" outlineLevel="0" collapsed="false">
      <c r="A170" s="193" t="s">
        <v>35</v>
      </c>
      <c r="B170" s="194" t="n">
        <v>555</v>
      </c>
      <c r="C170" s="195" t="s">
        <v>117</v>
      </c>
      <c r="D170" s="196" t="s">
        <v>77</v>
      </c>
      <c r="E170" s="196" t="s">
        <v>148</v>
      </c>
      <c r="F170" s="196" t="s">
        <v>36</v>
      </c>
      <c r="G170" s="207"/>
      <c r="H170" s="197" t="n">
        <v>500</v>
      </c>
      <c r="I170" s="201"/>
      <c r="J170" s="201"/>
    </row>
    <row r="171" customFormat="false" ht="34.5" hidden="false" customHeight="true" outlineLevel="0" collapsed="false">
      <c r="A171" s="267" t="s">
        <v>149</v>
      </c>
      <c r="B171" s="194" t="n">
        <v>555</v>
      </c>
      <c r="C171" s="264" t="s">
        <v>117</v>
      </c>
      <c r="D171" s="234" t="s">
        <v>77</v>
      </c>
      <c r="E171" s="234" t="s">
        <v>150</v>
      </c>
      <c r="F171" s="234"/>
      <c r="G171" s="265" t="s">
        <v>151</v>
      </c>
      <c r="H171" s="268" t="n">
        <f aca="false">H172+H174+H177+H184+H187</f>
        <v>3846.85488</v>
      </c>
      <c r="I171" s="266" t="n">
        <f aca="false">I172</f>
        <v>0</v>
      </c>
      <c r="J171" s="266" t="n">
        <f aca="false">J172</f>
        <v>0</v>
      </c>
    </row>
    <row r="172" customFormat="false" ht="21" hidden="false" customHeight="true" outlineLevel="0" collapsed="false">
      <c r="A172" s="205" t="s">
        <v>69</v>
      </c>
      <c r="B172" s="194" t="n">
        <v>555</v>
      </c>
      <c r="C172" s="195" t="s">
        <v>117</v>
      </c>
      <c r="D172" s="196" t="s">
        <v>77</v>
      </c>
      <c r="E172" s="196" t="s">
        <v>150</v>
      </c>
      <c r="F172" s="196" t="s">
        <v>34</v>
      </c>
      <c r="G172" s="196"/>
      <c r="H172" s="197" t="n">
        <f aca="false">H173</f>
        <v>767.12</v>
      </c>
      <c r="I172" s="197" t="n">
        <f aca="false">I173</f>
        <v>0</v>
      </c>
      <c r="J172" s="197" t="n">
        <f aca="false">J173</f>
        <v>0</v>
      </c>
    </row>
    <row r="173" customFormat="false" ht="21" hidden="false" customHeight="true" outlineLevel="0" collapsed="false">
      <c r="A173" s="193" t="s">
        <v>35</v>
      </c>
      <c r="B173" s="194" t="n">
        <v>555</v>
      </c>
      <c r="C173" s="195" t="s">
        <v>117</v>
      </c>
      <c r="D173" s="196" t="s">
        <v>77</v>
      </c>
      <c r="E173" s="196" t="s">
        <v>150</v>
      </c>
      <c r="F173" s="196" t="s">
        <v>36</v>
      </c>
      <c r="G173" s="196"/>
      <c r="H173" s="197" t="n">
        <v>767.12</v>
      </c>
      <c r="I173" s="201" t="n">
        <v>0</v>
      </c>
      <c r="J173" s="201" t="n">
        <v>0</v>
      </c>
    </row>
    <row r="174" customFormat="false" ht="54.75" hidden="false" customHeight="true" outlineLevel="0" collapsed="false">
      <c r="A174" s="269" t="s">
        <v>152</v>
      </c>
      <c r="B174" s="194" t="n">
        <v>555</v>
      </c>
      <c r="C174" s="195" t="s">
        <v>117</v>
      </c>
      <c r="D174" s="196" t="s">
        <v>77</v>
      </c>
      <c r="E174" s="196" t="s">
        <v>153</v>
      </c>
      <c r="F174" s="196"/>
      <c r="G174" s="196"/>
      <c r="H174" s="270" t="n">
        <f aca="false">H175</f>
        <v>1818.13588</v>
      </c>
      <c r="I174" s="201"/>
      <c r="J174" s="201"/>
    </row>
    <row r="175" customFormat="false" ht="21.75" hidden="false" customHeight="true" outlineLevel="0" collapsed="false">
      <c r="A175" s="205" t="s">
        <v>69</v>
      </c>
      <c r="B175" s="194" t="n">
        <v>555</v>
      </c>
      <c r="C175" s="195" t="s">
        <v>117</v>
      </c>
      <c r="D175" s="196" t="s">
        <v>77</v>
      </c>
      <c r="E175" s="196" t="s">
        <v>153</v>
      </c>
      <c r="F175" s="196" t="s">
        <v>34</v>
      </c>
      <c r="G175" s="196"/>
      <c r="H175" s="270" t="n">
        <f aca="false">H176</f>
        <v>1818.13588</v>
      </c>
      <c r="I175" s="201"/>
      <c r="J175" s="201"/>
    </row>
    <row r="176" customFormat="false" ht="21" hidden="false" customHeight="true" outlineLevel="0" collapsed="false">
      <c r="A176" s="193" t="s">
        <v>35</v>
      </c>
      <c r="B176" s="194" t="n">
        <v>555</v>
      </c>
      <c r="C176" s="195" t="s">
        <v>117</v>
      </c>
      <c r="D176" s="196" t="s">
        <v>77</v>
      </c>
      <c r="E176" s="196" t="s">
        <v>153</v>
      </c>
      <c r="F176" s="196" t="s">
        <v>36</v>
      </c>
      <c r="G176" s="196"/>
      <c r="H176" s="270" t="n">
        <v>1818.13588</v>
      </c>
      <c r="I176" s="201"/>
      <c r="J176" s="201"/>
    </row>
    <row r="177" customFormat="false" ht="67.5" hidden="false" customHeight="true" outlineLevel="0" collapsed="false">
      <c r="A177" s="269" t="s">
        <v>154</v>
      </c>
      <c r="B177" s="194" t="n">
        <v>555</v>
      </c>
      <c r="C177" s="195" t="s">
        <v>117</v>
      </c>
      <c r="D177" s="196" t="s">
        <v>77</v>
      </c>
      <c r="E177" s="196" t="s">
        <v>155</v>
      </c>
      <c r="F177" s="196"/>
      <c r="G177" s="196"/>
      <c r="H177" s="197" t="n">
        <f aca="false">H178+H180+H182</f>
        <v>781.799</v>
      </c>
      <c r="I177" s="201"/>
      <c r="J177" s="201"/>
    </row>
    <row r="178" customFormat="false" ht="24.75" hidden="false" customHeight="true" outlineLevel="0" collapsed="false">
      <c r="A178" s="205" t="s">
        <v>69</v>
      </c>
      <c r="B178" s="194" t="n">
        <v>555</v>
      </c>
      <c r="C178" s="195" t="s">
        <v>117</v>
      </c>
      <c r="D178" s="196" t="s">
        <v>77</v>
      </c>
      <c r="E178" s="196" t="s">
        <v>155</v>
      </c>
      <c r="F178" s="196" t="s">
        <v>34</v>
      </c>
      <c r="G178" s="196"/>
      <c r="H178" s="197" t="n">
        <f aca="false">H179</f>
        <v>545.44</v>
      </c>
      <c r="I178" s="201"/>
      <c r="J178" s="201"/>
    </row>
    <row r="179" customFormat="false" ht="26.25" hidden="false" customHeight="true" outlineLevel="0" collapsed="false">
      <c r="A179" s="193" t="s">
        <v>35</v>
      </c>
      <c r="B179" s="194" t="n">
        <v>555</v>
      </c>
      <c r="C179" s="195" t="s">
        <v>117</v>
      </c>
      <c r="D179" s="196" t="s">
        <v>77</v>
      </c>
      <c r="E179" s="196" t="s">
        <v>155</v>
      </c>
      <c r="F179" s="196" t="s">
        <v>36</v>
      </c>
      <c r="G179" s="196"/>
      <c r="H179" s="197" t="n">
        <v>545.44</v>
      </c>
      <c r="I179" s="201"/>
      <c r="J179" s="201"/>
    </row>
    <row r="180" customFormat="false" ht="24" hidden="false" customHeight="true" outlineLevel="0" collapsed="false">
      <c r="A180" s="205" t="s">
        <v>69</v>
      </c>
      <c r="B180" s="194" t="n">
        <v>555</v>
      </c>
      <c r="C180" s="195" t="s">
        <v>117</v>
      </c>
      <c r="D180" s="196" t="s">
        <v>77</v>
      </c>
      <c r="E180" s="196" t="s">
        <v>156</v>
      </c>
      <c r="F180" s="196" t="s">
        <v>34</v>
      </c>
      <c r="G180" s="196"/>
      <c r="H180" s="197" t="n">
        <f aca="false">H181</f>
        <v>199.99635</v>
      </c>
      <c r="I180" s="201"/>
      <c r="J180" s="201"/>
    </row>
    <row r="181" customFormat="false" ht="23.25" hidden="false" customHeight="true" outlineLevel="0" collapsed="false">
      <c r="A181" s="193" t="s">
        <v>35</v>
      </c>
      <c r="B181" s="194" t="n">
        <v>555</v>
      </c>
      <c r="C181" s="195" t="s">
        <v>117</v>
      </c>
      <c r="D181" s="196" t="s">
        <v>77</v>
      </c>
      <c r="E181" s="196" t="s">
        <v>156</v>
      </c>
      <c r="F181" s="196" t="s">
        <v>36</v>
      </c>
      <c r="G181" s="196"/>
      <c r="H181" s="197" t="n">
        <v>199.99635</v>
      </c>
      <c r="I181" s="201"/>
      <c r="J181" s="201"/>
    </row>
    <row r="182" customFormat="false" ht="23.25" hidden="false" customHeight="true" outlineLevel="0" collapsed="false">
      <c r="A182" s="205" t="s">
        <v>69</v>
      </c>
      <c r="B182" s="194" t="n">
        <v>555</v>
      </c>
      <c r="C182" s="195" t="s">
        <v>117</v>
      </c>
      <c r="D182" s="196" t="s">
        <v>77</v>
      </c>
      <c r="E182" s="196" t="s">
        <v>157</v>
      </c>
      <c r="F182" s="196" t="s">
        <v>34</v>
      </c>
      <c r="G182" s="196"/>
      <c r="H182" s="197" t="n">
        <f aca="false">H183</f>
        <v>36.36265</v>
      </c>
      <c r="I182" s="201"/>
      <c r="J182" s="201"/>
    </row>
    <row r="183" customFormat="false" ht="23.25" hidden="false" customHeight="true" outlineLevel="0" collapsed="false">
      <c r="A183" s="193" t="s">
        <v>35</v>
      </c>
      <c r="B183" s="194" t="n">
        <v>555</v>
      </c>
      <c r="C183" s="195" t="s">
        <v>117</v>
      </c>
      <c r="D183" s="196" t="s">
        <v>77</v>
      </c>
      <c r="E183" s="196" t="s">
        <v>157</v>
      </c>
      <c r="F183" s="196" t="s">
        <v>36</v>
      </c>
      <c r="G183" s="196"/>
      <c r="H183" s="197" t="n">
        <v>36.36265</v>
      </c>
      <c r="I183" s="201"/>
      <c r="J183" s="201"/>
    </row>
    <row r="184" customFormat="false" ht="34.5" hidden="false" customHeight="true" outlineLevel="0" collapsed="false">
      <c r="A184" s="269" t="s">
        <v>158</v>
      </c>
      <c r="B184" s="194" t="n">
        <v>555</v>
      </c>
      <c r="C184" s="195" t="s">
        <v>117</v>
      </c>
      <c r="D184" s="196" t="s">
        <v>77</v>
      </c>
      <c r="E184" s="196" t="s">
        <v>159</v>
      </c>
      <c r="F184" s="196"/>
      <c r="G184" s="196"/>
      <c r="H184" s="197" t="n">
        <f aca="false">H185</f>
        <v>475</v>
      </c>
      <c r="I184" s="201"/>
      <c r="J184" s="201"/>
    </row>
    <row r="185" customFormat="false" ht="23.25" hidden="false" customHeight="true" outlineLevel="0" collapsed="false">
      <c r="A185" s="205" t="s">
        <v>69</v>
      </c>
      <c r="B185" s="194" t="n">
        <v>555</v>
      </c>
      <c r="C185" s="195" t="s">
        <v>117</v>
      </c>
      <c r="D185" s="196" t="s">
        <v>77</v>
      </c>
      <c r="E185" s="196" t="s">
        <v>159</v>
      </c>
      <c r="F185" s="196" t="s">
        <v>34</v>
      </c>
      <c r="G185" s="196"/>
      <c r="H185" s="197" t="n">
        <f aca="false">H186</f>
        <v>475</v>
      </c>
      <c r="I185" s="201"/>
      <c r="J185" s="201"/>
    </row>
    <row r="186" customFormat="false" ht="23.25" hidden="false" customHeight="true" outlineLevel="0" collapsed="false">
      <c r="A186" s="193" t="s">
        <v>35</v>
      </c>
      <c r="B186" s="194" t="n">
        <v>555</v>
      </c>
      <c r="C186" s="195" t="s">
        <v>117</v>
      </c>
      <c r="D186" s="196" t="s">
        <v>77</v>
      </c>
      <c r="E186" s="196" t="s">
        <v>159</v>
      </c>
      <c r="F186" s="196" t="s">
        <v>36</v>
      </c>
      <c r="G186" s="196"/>
      <c r="H186" s="197" t="n">
        <v>475</v>
      </c>
      <c r="I186" s="201"/>
      <c r="J186" s="201"/>
    </row>
    <row r="187" customFormat="false" ht="44.25" hidden="false" customHeight="true" outlineLevel="0" collapsed="false">
      <c r="A187" s="269" t="s">
        <v>160</v>
      </c>
      <c r="B187" s="194" t="n">
        <v>555</v>
      </c>
      <c r="C187" s="195" t="s">
        <v>117</v>
      </c>
      <c r="D187" s="196" t="s">
        <v>77</v>
      </c>
      <c r="E187" s="196" t="s">
        <v>161</v>
      </c>
      <c r="F187" s="196"/>
      <c r="G187" s="196"/>
      <c r="H187" s="197" t="n">
        <f aca="false">H188</f>
        <v>4.8</v>
      </c>
      <c r="I187" s="201"/>
      <c r="J187" s="201"/>
    </row>
    <row r="188" customFormat="false" ht="23.25" hidden="false" customHeight="true" outlineLevel="0" collapsed="false">
      <c r="A188" s="205" t="s">
        <v>69</v>
      </c>
      <c r="B188" s="194" t="n">
        <v>555</v>
      </c>
      <c r="C188" s="195" t="s">
        <v>117</v>
      </c>
      <c r="D188" s="196" t="s">
        <v>77</v>
      </c>
      <c r="E188" s="196" t="s">
        <v>161</v>
      </c>
      <c r="F188" s="196" t="s">
        <v>34</v>
      </c>
      <c r="G188" s="196"/>
      <c r="H188" s="197" t="n">
        <f aca="false">H189</f>
        <v>4.8</v>
      </c>
      <c r="I188" s="201"/>
      <c r="J188" s="201"/>
    </row>
    <row r="189" customFormat="false" ht="23.25" hidden="false" customHeight="true" outlineLevel="0" collapsed="false">
      <c r="A189" s="193" t="s">
        <v>35</v>
      </c>
      <c r="B189" s="194" t="n">
        <v>555</v>
      </c>
      <c r="C189" s="195" t="s">
        <v>117</v>
      </c>
      <c r="D189" s="196" t="s">
        <v>77</v>
      </c>
      <c r="E189" s="196" t="s">
        <v>161</v>
      </c>
      <c r="F189" s="196" t="s">
        <v>36</v>
      </c>
      <c r="G189" s="196"/>
      <c r="H189" s="197" t="n">
        <v>4.8</v>
      </c>
      <c r="I189" s="201"/>
      <c r="J189" s="201"/>
    </row>
    <row r="190" customFormat="false" ht="21" hidden="false" customHeight="true" outlineLevel="0" collapsed="false">
      <c r="A190" s="182" t="s">
        <v>162</v>
      </c>
      <c r="B190" s="228" t="n">
        <v>555</v>
      </c>
      <c r="C190" s="184" t="s">
        <v>163</v>
      </c>
      <c r="D190" s="185"/>
      <c r="E190" s="185"/>
      <c r="F190" s="185"/>
      <c r="G190" s="185" t="s">
        <v>17</v>
      </c>
      <c r="H190" s="271" t="n">
        <f aca="false">H191</f>
        <v>27180.86085</v>
      </c>
      <c r="I190" s="230" t="n">
        <f aca="false">I191</f>
        <v>15787.14</v>
      </c>
      <c r="J190" s="230" t="n">
        <f aca="false">J191</f>
        <v>13836.3</v>
      </c>
    </row>
    <row r="191" customFormat="false" ht="18.75" hidden="false" customHeight="true" outlineLevel="0" collapsed="false">
      <c r="A191" s="188" t="s">
        <v>164</v>
      </c>
      <c r="B191" s="189" t="n">
        <v>555</v>
      </c>
      <c r="C191" s="190" t="s">
        <v>163</v>
      </c>
      <c r="D191" s="191" t="s">
        <v>16</v>
      </c>
      <c r="E191" s="191"/>
      <c r="F191" s="191"/>
      <c r="G191" s="191" t="s">
        <v>17</v>
      </c>
      <c r="H191" s="272" t="n">
        <f aca="false">H192</f>
        <v>27180.86085</v>
      </c>
      <c r="I191" s="204" t="n">
        <f aca="false">I192</f>
        <v>15787.14</v>
      </c>
      <c r="J191" s="204" t="n">
        <f aca="false">J192</f>
        <v>13836.3</v>
      </c>
    </row>
    <row r="192" customFormat="false" ht="33" hidden="false" customHeight="true" outlineLevel="0" collapsed="false">
      <c r="A192" s="273" t="s">
        <v>165</v>
      </c>
      <c r="B192" s="194" t="n">
        <v>555</v>
      </c>
      <c r="C192" s="264" t="s">
        <v>163</v>
      </c>
      <c r="D192" s="274" t="s">
        <v>16</v>
      </c>
      <c r="E192" s="234" t="s">
        <v>21</v>
      </c>
      <c r="F192" s="274"/>
      <c r="G192" s="274"/>
      <c r="H192" s="275" t="n">
        <f aca="false">H193+H203+H209+H206+H200+H219</f>
        <v>27180.86085</v>
      </c>
      <c r="I192" s="276" t="n">
        <f aca="false">I193+I203+I209</f>
        <v>15787.14</v>
      </c>
      <c r="J192" s="276" t="n">
        <f aca="false">J193+J203+J209</f>
        <v>13836.3</v>
      </c>
    </row>
    <row r="193" customFormat="false" ht="22.5" hidden="false" customHeight="true" outlineLevel="0" collapsed="false">
      <c r="A193" s="193" t="s">
        <v>22</v>
      </c>
      <c r="B193" s="194" t="n">
        <v>555</v>
      </c>
      <c r="C193" s="195" t="s">
        <v>163</v>
      </c>
      <c r="D193" s="196" t="s">
        <v>16</v>
      </c>
      <c r="E193" s="196" t="s">
        <v>166</v>
      </c>
      <c r="F193" s="274"/>
      <c r="G193" s="274"/>
      <c r="H193" s="197" t="n">
        <f aca="false">H194+H196+H198</f>
        <v>10729.508</v>
      </c>
      <c r="I193" s="197" t="n">
        <f aca="false">I194+I196+I198+I201</f>
        <v>15787.14</v>
      </c>
      <c r="J193" s="197" t="n">
        <f aca="false">J194+J196+J198+J201</f>
        <v>13836.3</v>
      </c>
    </row>
    <row r="194" customFormat="false" ht="54.75" hidden="false" customHeight="true" outlineLevel="0" collapsed="false">
      <c r="A194" s="193" t="s">
        <v>24</v>
      </c>
      <c r="B194" s="194" t="n">
        <v>555</v>
      </c>
      <c r="C194" s="195" t="s">
        <v>163</v>
      </c>
      <c r="D194" s="196" t="s">
        <v>16</v>
      </c>
      <c r="E194" s="196" t="s">
        <v>166</v>
      </c>
      <c r="F194" s="196" t="s">
        <v>25</v>
      </c>
      <c r="G194" s="196"/>
      <c r="H194" s="197" t="n">
        <f aca="false">H195</f>
        <v>6336.39</v>
      </c>
      <c r="I194" s="197" t="n">
        <f aca="false">I195</f>
        <v>14894.5</v>
      </c>
      <c r="J194" s="197" t="n">
        <f aca="false">J195</f>
        <v>12941.5</v>
      </c>
    </row>
    <row r="195" customFormat="false" ht="21.75" hidden="false" customHeight="true" outlineLevel="0" collapsed="false">
      <c r="A195" s="193" t="s">
        <v>167</v>
      </c>
      <c r="B195" s="194" t="n">
        <v>555</v>
      </c>
      <c r="C195" s="195" t="s">
        <v>163</v>
      </c>
      <c r="D195" s="196" t="s">
        <v>16</v>
      </c>
      <c r="E195" s="196" t="s">
        <v>166</v>
      </c>
      <c r="F195" s="196" t="s">
        <v>168</v>
      </c>
      <c r="G195" s="274"/>
      <c r="H195" s="197" t="n">
        <v>6336.39</v>
      </c>
      <c r="I195" s="201" t="n">
        <v>14894.5</v>
      </c>
      <c r="J195" s="201" t="n">
        <v>12941.5</v>
      </c>
    </row>
    <row r="196" customFormat="false" ht="21" hidden="false" customHeight="true" outlineLevel="0" collapsed="false">
      <c r="A196" s="205" t="s">
        <v>69</v>
      </c>
      <c r="B196" s="194" t="n">
        <v>555</v>
      </c>
      <c r="C196" s="199" t="s">
        <v>163</v>
      </c>
      <c r="D196" s="200" t="s">
        <v>16</v>
      </c>
      <c r="E196" s="196" t="s">
        <v>166</v>
      </c>
      <c r="F196" s="196" t="s">
        <v>34</v>
      </c>
      <c r="G196" s="200"/>
      <c r="H196" s="201" t="n">
        <f aca="false">H197</f>
        <v>4340.018</v>
      </c>
      <c r="I196" s="201" t="n">
        <f aca="false">I197</f>
        <v>891.64</v>
      </c>
      <c r="J196" s="201" t="n">
        <f aca="false">J197</f>
        <v>893.8</v>
      </c>
    </row>
    <row r="197" customFormat="false" ht="23.25" hidden="false" customHeight="true" outlineLevel="0" collapsed="false">
      <c r="A197" s="193" t="s">
        <v>35</v>
      </c>
      <c r="B197" s="194" t="n">
        <v>555</v>
      </c>
      <c r="C197" s="199" t="s">
        <v>163</v>
      </c>
      <c r="D197" s="200" t="s">
        <v>16</v>
      </c>
      <c r="E197" s="196" t="s">
        <v>166</v>
      </c>
      <c r="F197" s="196" t="s">
        <v>36</v>
      </c>
      <c r="G197" s="200"/>
      <c r="H197" s="201" t="n">
        <v>4340.018</v>
      </c>
      <c r="I197" s="201" t="n">
        <v>891.64</v>
      </c>
      <c r="J197" s="201" t="n">
        <v>893.8</v>
      </c>
    </row>
    <row r="198" customFormat="false" ht="14.25" hidden="false" customHeight="true" outlineLevel="0" collapsed="false">
      <c r="A198" s="193" t="s">
        <v>37</v>
      </c>
      <c r="B198" s="194" t="n">
        <v>555</v>
      </c>
      <c r="C198" s="210" t="s">
        <v>163</v>
      </c>
      <c r="D198" s="211" t="s">
        <v>16</v>
      </c>
      <c r="E198" s="196" t="s">
        <v>166</v>
      </c>
      <c r="F198" s="196" t="s">
        <v>38</v>
      </c>
      <c r="G198" s="196"/>
      <c r="H198" s="197" t="n">
        <f aca="false">H199</f>
        <v>53.1</v>
      </c>
      <c r="I198" s="197" t="n">
        <f aca="false">I199</f>
        <v>1</v>
      </c>
      <c r="J198" s="197" t="n">
        <f aca="false">J199</f>
        <v>1</v>
      </c>
      <c r="K198" s="277"/>
    </row>
    <row r="199" customFormat="false" ht="12.75" hidden="false" customHeight="true" outlineLevel="0" collapsed="false">
      <c r="A199" s="278" t="s">
        <v>39</v>
      </c>
      <c r="B199" s="194" t="n">
        <v>555</v>
      </c>
      <c r="C199" s="210" t="s">
        <v>163</v>
      </c>
      <c r="D199" s="211" t="s">
        <v>16</v>
      </c>
      <c r="E199" s="196" t="s">
        <v>166</v>
      </c>
      <c r="F199" s="196" t="s">
        <v>40</v>
      </c>
      <c r="G199" s="196"/>
      <c r="H199" s="197" t="n">
        <v>53.1</v>
      </c>
      <c r="I199" s="201" t="n">
        <v>1</v>
      </c>
      <c r="J199" s="201" t="n">
        <v>1</v>
      </c>
    </row>
    <row r="200" customFormat="false" ht="58.5" hidden="false" customHeight="true" outlineLevel="0" collapsed="false">
      <c r="A200" s="227" t="s">
        <v>169</v>
      </c>
      <c r="B200" s="194" t="n">
        <v>555</v>
      </c>
      <c r="C200" s="210" t="s">
        <v>163</v>
      </c>
      <c r="D200" s="211" t="s">
        <v>16</v>
      </c>
      <c r="E200" s="196" t="s">
        <v>170</v>
      </c>
      <c r="F200" s="211"/>
      <c r="G200" s="207"/>
      <c r="H200" s="212" t="n">
        <f aca="false">H201</f>
        <v>105</v>
      </c>
      <c r="I200" s="256"/>
      <c r="J200" s="256"/>
    </row>
    <row r="201" customFormat="false" ht="21" hidden="false" customHeight="true" outlineLevel="0" collapsed="false">
      <c r="A201" s="205" t="s">
        <v>69</v>
      </c>
      <c r="B201" s="194" t="n">
        <v>555</v>
      </c>
      <c r="C201" s="210" t="s">
        <v>163</v>
      </c>
      <c r="D201" s="211" t="s">
        <v>16</v>
      </c>
      <c r="E201" s="196" t="s">
        <v>170</v>
      </c>
      <c r="F201" s="211" t="s">
        <v>34</v>
      </c>
      <c r="G201" s="207"/>
      <c r="H201" s="212" t="n">
        <f aca="false">H202</f>
        <v>105</v>
      </c>
      <c r="I201" s="212" t="n">
        <f aca="false">I202</f>
        <v>0</v>
      </c>
      <c r="J201" s="212" t="n">
        <f aca="false">J202</f>
        <v>0</v>
      </c>
    </row>
    <row r="202" customFormat="false" ht="20.25" hidden="false" customHeight="true" outlineLevel="0" collapsed="false">
      <c r="A202" s="193" t="s">
        <v>35</v>
      </c>
      <c r="B202" s="194" t="n">
        <v>555</v>
      </c>
      <c r="C202" s="210" t="s">
        <v>163</v>
      </c>
      <c r="D202" s="211" t="s">
        <v>16</v>
      </c>
      <c r="E202" s="196" t="s">
        <v>170</v>
      </c>
      <c r="F202" s="211" t="s">
        <v>36</v>
      </c>
      <c r="G202" s="207"/>
      <c r="H202" s="212" t="n">
        <v>105</v>
      </c>
      <c r="I202" s="256"/>
      <c r="J202" s="256"/>
    </row>
    <row r="203" customFormat="false" ht="46.5" hidden="false" customHeight="true" outlineLevel="0" collapsed="false">
      <c r="A203" s="227" t="s">
        <v>171</v>
      </c>
      <c r="B203" s="194" t="n">
        <v>555</v>
      </c>
      <c r="C203" s="210" t="s">
        <v>163</v>
      </c>
      <c r="D203" s="211" t="s">
        <v>16</v>
      </c>
      <c r="E203" s="211" t="s">
        <v>172</v>
      </c>
      <c r="F203" s="211"/>
      <c r="G203" s="207"/>
      <c r="H203" s="212" t="n">
        <f aca="false">H204</f>
        <v>1193.9885</v>
      </c>
      <c r="I203" s="212" t="n">
        <f aca="false">I204</f>
        <v>0</v>
      </c>
      <c r="J203" s="212" t="n">
        <f aca="false">J204</f>
        <v>0</v>
      </c>
    </row>
    <row r="204" customFormat="false" ht="21.75" hidden="false" customHeight="true" outlineLevel="0" collapsed="false">
      <c r="A204" s="205" t="s">
        <v>69</v>
      </c>
      <c r="B204" s="194" t="n">
        <v>555</v>
      </c>
      <c r="C204" s="210" t="s">
        <v>163</v>
      </c>
      <c r="D204" s="211" t="s">
        <v>16</v>
      </c>
      <c r="E204" s="211" t="s">
        <v>172</v>
      </c>
      <c r="F204" s="211" t="s">
        <v>34</v>
      </c>
      <c r="G204" s="207"/>
      <c r="H204" s="212" t="n">
        <f aca="false">H205</f>
        <v>1193.9885</v>
      </c>
      <c r="I204" s="212" t="n">
        <f aca="false">I205</f>
        <v>0</v>
      </c>
      <c r="J204" s="212" t="n">
        <f aca="false">J205</f>
        <v>0</v>
      </c>
    </row>
    <row r="205" customFormat="false" ht="21.75" hidden="false" customHeight="true" outlineLevel="0" collapsed="false">
      <c r="A205" s="193" t="s">
        <v>35</v>
      </c>
      <c r="B205" s="194" t="n">
        <v>555</v>
      </c>
      <c r="C205" s="210" t="s">
        <v>163</v>
      </c>
      <c r="D205" s="211" t="s">
        <v>16</v>
      </c>
      <c r="E205" s="211" t="s">
        <v>172</v>
      </c>
      <c r="F205" s="211" t="s">
        <v>36</v>
      </c>
      <c r="G205" s="207"/>
      <c r="H205" s="212" t="n">
        <v>1193.9885</v>
      </c>
      <c r="I205" s="256" t="n">
        <v>0</v>
      </c>
      <c r="J205" s="256" t="n">
        <v>0</v>
      </c>
    </row>
    <row r="206" customFormat="false" ht="46.5" hidden="false" customHeight="true" outlineLevel="0" collapsed="false">
      <c r="A206" s="227" t="s">
        <v>173</v>
      </c>
      <c r="B206" s="194" t="n">
        <v>555</v>
      </c>
      <c r="C206" s="210" t="s">
        <v>163</v>
      </c>
      <c r="D206" s="211" t="s">
        <v>16</v>
      </c>
      <c r="E206" s="211" t="s">
        <v>174</v>
      </c>
      <c r="F206" s="211"/>
      <c r="G206" s="207"/>
      <c r="H206" s="212" t="n">
        <f aca="false">H207</f>
        <v>62.8415</v>
      </c>
      <c r="I206" s="212" t="n">
        <f aca="false">I208</f>
        <v>0</v>
      </c>
      <c r="J206" s="212" t="n">
        <f aca="false">J208</f>
        <v>0</v>
      </c>
    </row>
    <row r="207" customFormat="false" ht="23.25" hidden="false" customHeight="true" outlineLevel="0" collapsed="false">
      <c r="A207" s="205" t="s">
        <v>69</v>
      </c>
      <c r="B207" s="194" t="n">
        <v>555</v>
      </c>
      <c r="C207" s="210" t="s">
        <v>163</v>
      </c>
      <c r="D207" s="211" t="s">
        <v>16</v>
      </c>
      <c r="E207" s="211" t="s">
        <v>174</v>
      </c>
      <c r="F207" s="211" t="s">
        <v>34</v>
      </c>
      <c r="G207" s="207"/>
      <c r="H207" s="212" t="n">
        <f aca="false">H208</f>
        <v>62.8415</v>
      </c>
      <c r="I207" s="212"/>
      <c r="J207" s="212"/>
    </row>
    <row r="208" customFormat="false" ht="23.25" hidden="false" customHeight="true" outlineLevel="0" collapsed="false">
      <c r="A208" s="193" t="s">
        <v>35</v>
      </c>
      <c r="B208" s="194" t="n">
        <v>555</v>
      </c>
      <c r="C208" s="210" t="s">
        <v>163</v>
      </c>
      <c r="D208" s="211" t="s">
        <v>16</v>
      </c>
      <c r="E208" s="211" t="s">
        <v>174</v>
      </c>
      <c r="F208" s="211" t="s">
        <v>36</v>
      </c>
      <c r="G208" s="207"/>
      <c r="H208" s="212" t="n">
        <v>62.8415</v>
      </c>
      <c r="I208" s="256" t="n">
        <v>0</v>
      </c>
      <c r="J208" s="256" t="n">
        <v>0</v>
      </c>
    </row>
    <row r="209" customFormat="false" ht="23.25" hidden="false" customHeight="true" outlineLevel="0" collapsed="false">
      <c r="A209" s="279" t="s">
        <v>87</v>
      </c>
      <c r="B209" s="194" t="n">
        <v>555</v>
      </c>
      <c r="C209" s="210" t="s">
        <v>163</v>
      </c>
      <c r="D209" s="211" t="s">
        <v>16</v>
      </c>
      <c r="E209" s="196" t="s">
        <v>88</v>
      </c>
      <c r="F209" s="211"/>
      <c r="G209" s="207"/>
      <c r="H209" s="212" t="n">
        <f aca="false">H210+H212+H217</f>
        <v>14979.52285</v>
      </c>
      <c r="I209" s="212" t="n">
        <f aca="false">I210</f>
        <v>0</v>
      </c>
      <c r="J209" s="212" t="n">
        <f aca="false">J210</f>
        <v>0</v>
      </c>
    </row>
    <row r="210" customFormat="false" ht="57" hidden="false" customHeight="true" outlineLevel="0" collapsed="false">
      <c r="A210" s="193" t="s">
        <v>24</v>
      </c>
      <c r="B210" s="194" t="n">
        <v>555</v>
      </c>
      <c r="C210" s="210" t="s">
        <v>163</v>
      </c>
      <c r="D210" s="211" t="s">
        <v>16</v>
      </c>
      <c r="E210" s="196" t="s">
        <v>88</v>
      </c>
      <c r="F210" s="211" t="s">
        <v>25</v>
      </c>
      <c r="G210" s="207"/>
      <c r="H210" s="212" t="n">
        <f aca="false">H211</f>
        <v>9979.52285</v>
      </c>
      <c r="I210" s="212" t="n">
        <f aca="false">I211</f>
        <v>0</v>
      </c>
      <c r="J210" s="212" t="n">
        <f aca="false">J211</f>
        <v>0</v>
      </c>
    </row>
    <row r="211" customFormat="false" ht="22.5" hidden="false" customHeight="true" outlineLevel="0" collapsed="false">
      <c r="A211" s="193" t="s">
        <v>167</v>
      </c>
      <c r="B211" s="194" t="n">
        <v>555</v>
      </c>
      <c r="C211" s="210" t="s">
        <v>163</v>
      </c>
      <c r="D211" s="211" t="s">
        <v>16</v>
      </c>
      <c r="E211" s="196" t="s">
        <v>88</v>
      </c>
      <c r="F211" s="211" t="s">
        <v>168</v>
      </c>
      <c r="G211" s="207"/>
      <c r="H211" s="212" t="n">
        <v>9979.52285</v>
      </c>
      <c r="I211" s="256" t="n">
        <v>0</v>
      </c>
      <c r="J211" s="256" t="n">
        <v>0</v>
      </c>
    </row>
    <row r="212" customFormat="false" ht="22.5" hidden="false" customHeight="true" outlineLevel="0" collapsed="false">
      <c r="A212" s="205" t="s">
        <v>69</v>
      </c>
      <c r="B212" s="194" t="n">
        <v>555</v>
      </c>
      <c r="C212" s="210" t="s">
        <v>163</v>
      </c>
      <c r="D212" s="211" t="s">
        <v>16</v>
      </c>
      <c r="E212" s="211" t="s">
        <v>88</v>
      </c>
      <c r="F212" s="211" t="s">
        <v>34</v>
      </c>
      <c r="G212" s="207"/>
      <c r="H212" s="212" t="n">
        <f aca="false">H213</f>
        <v>4719.6</v>
      </c>
      <c r="I212" s="256"/>
      <c r="J212" s="256"/>
    </row>
    <row r="213" customFormat="false" ht="22.5" hidden="false" customHeight="true" outlineLevel="0" collapsed="false">
      <c r="A213" s="205" t="s">
        <v>35</v>
      </c>
      <c r="B213" s="194" t="n">
        <v>555</v>
      </c>
      <c r="C213" s="210" t="s">
        <v>163</v>
      </c>
      <c r="D213" s="211" t="s">
        <v>16</v>
      </c>
      <c r="E213" s="211" t="s">
        <v>88</v>
      </c>
      <c r="F213" s="211" t="s">
        <v>36</v>
      </c>
      <c r="G213" s="207"/>
      <c r="H213" s="212" t="n">
        <f aca="false">H214+H215+H216</f>
        <v>4719.6</v>
      </c>
      <c r="I213" s="256"/>
      <c r="J213" s="256"/>
    </row>
    <row r="214" customFormat="false" ht="22.5" hidden="false" customHeight="true" outlineLevel="0" collapsed="false">
      <c r="A214" s="205" t="s">
        <v>175</v>
      </c>
      <c r="B214" s="194" t="n">
        <v>555</v>
      </c>
      <c r="C214" s="210" t="s">
        <v>163</v>
      </c>
      <c r="D214" s="211" t="s">
        <v>16</v>
      </c>
      <c r="E214" s="211" t="s">
        <v>88</v>
      </c>
      <c r="F214" s="211" t="s">
        <v>176</v>
      </c>
      <c r="G214" s="207"/>
      <c r="H214" s="212" t="n">
        <v>20</v>
      </c>
      <c r="I214" s="256"/>
      <c r="J214" s="256"/>
    </row>
    <row r="215" customFormat="false" ht="22.5" hidden="false" customHeight="true" outlineLevel="0" collapsed="false">
      <c r="A215" s="205" t="s">
        <v>177</v>
      </c>
      <c r="B215" s="194" t="n">
        <v>555</v>
      </c>
      <c r="C215" s="210" t="s">
        <v>163</v>
      </c>
      <c r="D215" s="211" t="s">
        <v>16</v>
      </c>
      <c r="E215" s="211" t="s">
        <v>88</v>
      </c>
      <c r="F215" s="211" t="s">
        <v>72</v>
      </c>
      <c r="G215" s="207"/>
      <c r="H215" s="212" t="n">
        <v>2750</v>
      </c>
      <c r="I215" s="256"/>
      <c r="J215" s="256"/>
    </row>
    <row r="216" customFormat="false" ht="16.5" hidden="false" customHeight="true" outlineLevel="0" collapsed="false">
      <c r="A216" s="257" t="s">
        <v>178</v>
      </c>
      <c r="B216" s="194" t="n">
        <v>555</v>
      </c>
      <c r="C216" s="210" t="s">
        <v>163</v>
      </c>
      <c r="D216" s="211" t="s">
        <v>16</v>
      </c>
      <c r="E216" s="211" t="s">
        <v>88</v>
      </c>
      <c r="F216" s="211" t="s">
        <v>179</v>
      </c>
      <c r="G216" s="207"/>
      <c r="H216" s="212" t="n">
        <v>1949.6</v>
      </c>
      <c r="I216" s="256"/>
      <c r="J216" s="256"/>
    </row>
    <row r="217" customFormat="false" ht="15" hidden="false" customHeight="true" outlineLevel="0" collapsed="false">
      <c r="A217" s="205" t="s">
        <v>39</v>
      </c>
      <c r="B217" s="194" t="n">
        <v>555</v>
      </c>
      <c r="C217" s="210" t="s">
        <v>163</v>
      </c>
      <c r="D217" s="211" t="s">
        <v>16</v>
      </c>
      <c r="E217" s="211" t="s">
        <v>88</v>
      </c>
      <c r="F217" s="211" t="s">
        <v>38</v>
      </c>
      <c r="G217" s="207"/>
      <c r="H217" s="212" t="n">
        <f aca="false">H218</f>
        <v>280.4</v>
      </c>
      <c r="I217" s="256"/>
      <c r="J217" s="256"/>
    </row>
    <row r="218" customFormat="false" ht="22.5" hidden="false" customHeight="true" outlineLevel="0" collapsed="false">
      <c r="A218" s="205" t="s">
        <v>180</v>
      </c>
      <c r="B218" s="194" t="n">
        <v>555</v>
      </c>
      <c r="C218" s="210" t="s">
        <v>163</v>
      </c>
      <c r="D218" s="211" t="s">
        <v>16</v>
      </c>
      <c r="E218" s="211" t="s">
        <v>88</v>
      </c>
      <c r="F218" s="211" t="s">
        <v>181</v>
      </c>
      <c r="G218" s="207"/>
      <c r="H218" s="212" t="n">
        <v>280.4</v>
      </c>
      <c r="I218" s="256"/>
      <c r="J218" s="256"/>
    </row>
    <row r="219" customFormat="false" ht="22.5" hidden="false" customHeight="true" outlineLevel="0" collapsed="false">
      <c r="A219" s="227" t="s">
        <v>182</v>
      </c>
      <c r="B219" s="194" t="n">
        <v>555</v>
      </c>
      <c r="C219" s="210" t="s">
        <v>163</v>
      </c>
      <c r="D219" s="211" t="s">
        <v>16</v>
      </c>
      <c r="E219" s="211" t="s">
        <v>183</v>
      </c>
      <c r="F219" s="211"/>
      <c r="G219" s="207"/>
      <c r="H219" s="212" t="n">
        <f aca="false">H220</f>
        <v>110</v>
      </c>
      <c r="I219" s="256"/>
      <c r="J219" s="256"/>
    </row>
    <row r="220" customFormat="false" ht="22.5" hidden="false" customHeight="true" outlineLevel="0" collapsed="false">
      <c r="A220" s="205" t="s">
        <v>69</v>
      </c>
      <c r="B220" s="194" t="n">
        <v>555</v>
      </c>
      <c r="C220" s="210" t="s">
        <v>163</v>
      </c>
      <c r="D220" s="211" t="s">
        <v>16</v>
      </c>
      <c r="E220" s="211" t="s">
        <v>183</v>
      </c>
      <c r="F220" s="211" t="s">
        <v>34</v>
      </c>
      <c r="G220" s="207"/>
      <c r="H220" s="212" t="n">
        <f aca="false">H221</f>
        <v>110</v>
      </c>
      <c r="I220" s="256"/>
      <c r="J220" s="256"/>
    </row>
    <row r="221" customFormat="false" ht="22.5" hidden="false" customHeight="true" outlineLevel="0" collapsed="false">
      <c r="A221" s="205" t="s">
        <v>35</v>
      </c>
      <c r="B221" s="194" t="n">
        <v>555</v>
      </c>
      <c r="C221" s="210" t="s">
        <v>163</v>
      </c>
      <c r="D221" s="211" t="s">
        <v>16</v>
      </c>
      <c r="E221" s="211" t="s">
        <v>183</v>
      </c>
      <c r="F221" s="211" t="s">
        <v>36</v>
      </c>
      <c r="G221" s="207"/>
      <c r="H221" s="212" t="n">
        <f aca="false">H222</f>
        <v>110</v>
      </c>
      <c r="I221" s="256"/>
      <c r="J221" s="256"/>
    </row>
    <row r="222" customFormat="false" ht="22.5" hidden="false" customHeight="true" outlineLevel="0" collapsed="false">
      <c r="A222" s="205" t="s">
        <v>177</v>
      </c>
      <c r="B222" s="194" t="n">
        <v>555</v>
      </c>
      <c r="C222" s="210" t="s">
        <v>163</v>
      </c>
      <c r="D222" s="211" t="s">
        <v>16</v>
      </c>
      <c r="E222" s="211" t="s">
        <v>183</v>
      </c>
      <c r="F222" s="211" t="s">
        <v>72</v>
      </c>
      <c r="G222" s="207"/>
      <c r="H222" s="212" t="n">
        <v>110</v>
      </c>
      <c r="I222" s="256"/>
      <c r="J222" s="256"/>
    </row>
    <row r="223" customFormat="false" ht="15.75" hidden="false" customHeight="true" outlineLevel="0" collapsed="false">
      <c r="A223" s="182" t="s">
        <v>184</v>
      </c>
      <c r="B223" s="228" t="n">
        <v>555</v>
      </c>
      <c r="C223" s="184" t="s">
        <v>82</v>
      </c>
      <c r="D223" s="229" t="s">
        <v>185</v>
      </c>
      <c r="E223" s="229"/>
      <c r="F223" s="280"/>
      <c r="G223" s="281"/>
      <c r="H223" s="282" t="n">
        <f aca="false">H224</f>
        <v>669.06</v>
      </c>
      <c r="I223" s="282" t="n">
        <f aca="false">I224</f>
        <v>656.6</v>
      </c>
      <c r="J223" s="282" t="n">
        <f aca="false">J224</f>
        <v>656.6</v>
      </c>
    </row>
    <row r="224" customFormat="false" ht="17.25" hidden="false" customHeight="true" outlineLevel="0" collapsed="false">
      <c r="A224" s="188" t="s">
        <v>186</v>
      </c>
      <c r="B224" s="189" t="n">
        <v>555</v>
      </c>
      <c r="C224" s="190" t="s">
        <v>82</v>
      </c>
      <c r="D224" s="208" t="s">
        <v>16</v>
      </c>
      <c r="E224" s="208"/>
      <c r="F224" s="283"/>
      <c r="G224" s="284"/>
      <c r="H224" s="285" t="n">
        <f aca="false">H225</f>
        <v>669.06</v>
      </c>
      <c r="I224" s="285" t="n">
        <f aca="false">I225</f>
        <v>656.6</v>
      </c>
      <c r="J224" s="285" t="n">
        <f aca="false">J225</f>
        <v>656.6</v>
      </c>
    </row>
    <row r="225" customFormat="false" ht="13.5" hidden="false" customHeight="true" outlineLevel="0" collapsed="false">
      <c r="A225" s="193" t="s">
        <v>187</v>
      </c>
      <c r="B225" s="194" t="n">
        <v>555</v>
      </c>
      <c r="C225" s="195" t="s">
        <v>82</v>
      </c>
      <c r="D225" s="196" t="s">
        <v>16</v>
      </c>
      <c r="E225" s="196" t="s">
        <v>188</v>
      </c>
      <c r="F225" s="211"/>
      <c r="G225" s="207"/>
      <c r="H225" s="212" t="n">
        <f aca="false">H226</f>
        <v>669.06</v>
      </c>
      <c r="I225" s="212" t="n">
        <f aca="false">I226</f>
        <v>656.6</v>
      </c>
      <c r="J225" s="212" t="n">
        <f aca="false">J226</f>
        <v>656.6</v>
      </c>
    </row>
    <row r="226" customFormat="false" ht="21" hidden="false" customHeight="true" outlineLevel="0" collapsed="false">
      <c r="A226" s="193" t="s">
        <v>189</v>
      </c>
      <c r="B226" s="194" t="n">
        <v>555</v>
      </c>
      <c r="C226" s="195" t="s">
        <v>82</v>
      </c>
      <c r="D226" s="196" t="s">
        <v>16</v>
      </c>
      <c r="E226" s="196" t="s">
        <v>188</v>
      </c>
      <c r="F226" s="211" t="s">
        <v>190</v>
      </c>
      <c r="G226" s="207"/>
      <c r="H226" s="212" t="n">
        <f aca="false">H227</f>
        <v>669.06</v>
      </c>
      <c r="I226" s="212" t="n">
        <f aca="false">I227</f>
        <v>656.6</v>
      </c>
      <c r="J226" s="212" t="n">
        <f aca="false">J227</f>
        <v>656.6</v>
      </c>
    </row>
    <row r="227" customFormat="false" ht="20.25" hidden="false" customHeight="true" outlineLevel="0" collapsed="false">
      <c r="A227" s="193" t="s">
        <v>191</v>
      </c>
      <c r="B227" s="194" t="n">
        <v>555</v>
      </c>
      <c r="C227" s="195" t="s">
        <v>82</v>
      </c>
      <c r="D227" s="196" t="s">
        <v>16</v>
      </c>
      <c r="E227" s="196" t="s">
        <v>188</v>
      </c>
      <c r="F227" s="211" t="s">
        <v>151</v>
      </c>
      <c r="G227" s="207"/>
      <c r="H227" s="212" t="n">
        <v>669.06</v>
      </c>
      <c r="I227" s="201" t="n">
        <v>656.6</v>
      </c>
      <c r="J227" s="201" t="n">
        <v>656.6</v>
      </c>
    </row>
    <row r="228" customFormat="false" ht="13.5" hidden="true" customHeight="true" outlineLevel="0" collapsed="false">
      <c r="A228" s="286" t="s">
        <v>192</v>
      </c>
      <c r="B228" s="228"/>
      <c r="C228" s="287" t="s">
        <v>193</v>
      </c>
      <c r="D228" s="288" t="s">
        <v>193</v>
      </c>
      <c r="E228" s="289" t="s">
        <v>194</v>
      </c>
      <c r="F228" s="280" t="s">
        <v>195</v>
      </c>
      <c r="G228" s="281" t="s">
        <v>17</v>
      </c>
      <c r="H228" s="282"/>
      <c r="I228" s="201"/>
      <c r="J228" s="201"/>
    </row>
    <row r="229" customFormat="false" ht="21.75" hidden="false" customHeight="true" outlineLevel="0" collapsed="false">
      <c r="A229" s="182" t="s">
        <v>196</v>
      </c>
      <c r="B229" s="183" t="n">
        <v>555</v>
      </c>
      <c r="C229" s="184" t="s">
        <v>59</v>
      </c>
      <c r="D229" s="229" t="s">
        <v>185</v>
      </c>
      <c r="E229" s="229"/>
      <c r="F229" s="280"/>
      <c r="G229" s="281"/>
      <c r="H229" s="282" t="n">
        <f aca="false">H230</f>
        <v>280</v>
      </c>
      <c r="I229" s="282" t="n">
        <f aca="false">I230</f>
        <v>0</v>
      </c>
      <c r="J229" s="282" t="n">
        <f aca="false">J230</f>
        <v>0</v>
      </c>
    </row>
    <row r="230" customFormat="false" ht="18.75" hidden="false" customHeight="true" outlineLevel="0" collapsed="false">
      <c r="A230" s="188" t="s">
        <v>197</v>
      </c>
      <c r="B230" s="189" t="n">
        <v>555</v>
      </c>
      <c r="C230" s="190" t="s">
        <v>59</v>
      </c>
      <c r="D230" s="208" t="s">
        <v>19</v>
      </c>
      <c r="E230" s="208"/>
      <c r="F230" s="283"/>
      <c r="G230" s="284"/>
      <c r="H230" s="285" t="n">
        <f aca="false">H234</f>
        <v>280</v>
      </c>
      <c r="I230" s="285" t="n">
        <f aca="false">I234+I231</f>
        <v>0</v>
      </c>
      <c r="J230" s="285" t="n">
        <f aca="false">J234</f>
        <v>0</v>
      </c>
    </row>
    <row r="231" customFormat="false" ht="22.5" hidden="false" customHeight="true" outlineLevel="0" collapsed="false">
      <c r="A231" s="226" t="s">
        <v>198</v>
      </c>
      <c r="B231" s="290" t="n">
        <v>555</v>
      </c>
      <c r="C231" s="195" t="s">
        <v>59</v>
      </c>
      <c r="D231" s="196" t="s">
        <v>19</v>
      </c>
      <c r="E231" s="196" t="s">
        <v>45</v>
      </c>
      <c r="F231" s="291"/>
      <c r="G231" s="292"/>
      <c r="H231" s="293" t="n">
        <f aca="false">H232</f>
        <v>280</v>
      </c>
      <c r="I231" s="294" t="n">
        <f aca="false">I232</f>
        <v>0</v>
      </c>
      <c r="J231" s="295"/>
    </row>
    <row r="232" customFormat="false" ht="20.25" hidden="false" customHeight="true" outlineLevel="0" collapsed="false">
      <c r="A232" s="193" t="s">
        <v>22</v>
      </c>
      <c r="B232" s="194" t="n">
        <v>555</v>
      </c>
      <c r="C232" s="195" t="s">
        <v>59</v>
      </c>
      <c r="D232" s="196" t="s">
        <v>19</v>
      </c>
      <c r="E232" s="196" t="s">
        <v>45</v>
      </c>
      <c r="F232" s="291"/>
      <c r="G232" s="292"/>
      <c r="H232" s="293" t="n">
        <f aca="false">H233</f>
        <v>280</v>
      </c>
      <c r="I232" s="294" t="n">
        <f aca="false">I233</f>
        <v>0</v>
      </c>
      <c r="J232" s="295"/>
    </row>
    <row r="233" customFormat="false" ht="21" hidden="false" customHeight="true" outlineLevel="0" collapsed="false">
      <c r="A233" s="205" t="s">
        <v>69</v>
      </c>
      <c r="B233" s="194" t="n">
        <v>555</v>
      </c>
      <c r="C233" s="195" t="s">
        <v>59</v>
      </c>
      <c r="D233" s="196" t="s">
        <v>19</v>
      </c>
      <c r="E233" s="196" t="s">
        <v>199</v>
      </c>
      <c r="F233" s="211" t="s">
        <v>34</v>
      </c>
      <c r="G233" s="292"/>
      <c r="H233" s="293" t="n">
        <f aca="false">H234</f>
        <v>280</v>
      </c>
      <c r="I233" s="294" t="n">
        <v>0</v>
      </c>
      <c r="J233" s="295" t="n">
        <v>0</v>
      </c>
    </row>
    <row r="234" customFormat="false" ht="21.75" hidden="false" customHeight="true" outlineLevel="0" collapsed="false">
      <c r="A234" s="193" t="s">
        <v>35</v>
      </c>
      <c r="B234" s="194" t="n">
        <v>555</v>
      </c>
      <c r="C234" s="195" t="s">
        <v>59</v>
      </c>
      <c r="D234" s="196" t="s">
        <v>19</v>
      </c>
      <c r="E234" s="196" t="s">
        <v>199</v>
      </c>
      <c r="F234" s="211" t="s">
        <v>36</v>
      </c>
      <c r="G234" s="296"/>
      <c r="H234" s="293" t="n">
        <v>280</v>
      </c>
      <c r="I234" s="212"/>
      <c r="J234" s="201"/>
      <c r="N234" s="297"/>
    </row>
    <row r="235" customFormat="false" ht="18.75" hidden="false" customHeight="true" outlineLevel="0" collapsed="false">
      <c r="A235" s="286" t="s">
        <v>192</v>
      </c>
      <c r="B235" s="228" t="n">
        <v>555</v>
      </c>
      <c r="C235" s="287" t="s">
        <v>193</v>
      </c>
      <c r="D235" s="288" t="s">
        <v>193</v>
      </c>
      <c r="E235" s="280" t="s">
        <v>200</v>
      </c>
      <c r="F235" s="280" t="s">
        <v>195</v>
      </c>
      <c r="G235" s="296"/>
      <c r="H235" s="298"/>
      <c r="I235" s="299" t="n">
        <v>868.4</v>
      </c>
      <c r="J235" s="299" t="n">
        <v>1761.7</v>
      </c>
    </row>
    <row r="236" customFormat="false" ht="22.5" hidden="false" customHeight="true" outlineLevel="0" collapsed="false">
      <c r="A236" s="300" t="s">
        <v>201</v>
      </c>
      <c r="B236" s="301" t="n">
        <v>555</v>
      </c>
      <c r="C236" s="302"/>
      <c r="D236" s="303"/>
      <c r="E236" s="303"/>
      <c r="F236" s="303"/>
      <c r="G236" s="303" t="s">
        <v>17</v>
      </c>
      <c r="H236" s="304" t="n">
        <f aca="false">H8+H53+H61+H73+H114+H190+H228+H223+H229</f>
        <v>101539.2254</v>
      </c>
      <c r="I236" s="305" t="n">
        <f aca="false">I8+I53+I61+I73+I114+I190+I228+I223+I229+I235</f>
        <v>34756.41</v>
      </c>
      <c r="J236" s="305" t="n">
        <f aca="false">J8+J53+J61+J73+J114+J190+J228+J223+J229+J235</f>
        <v>35254.57</v>
      </c>
    </row>
    <row r="237" customFormat="false" ht="23.2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4.25" hidden="false" customHeight="true" outlineLevel="0" collapsed="false"/>
    <row r="244" customFormat="false" ht="13.5" hidden="false" customHeight="true" outlineLevel="0" collapsed="false"/>
    <row r="245" customFormat="false" ht="15" hidden="false" customHeight="true" outlineLevel="0" collapsed="false"/>
    <row r="246" customFormat="false" ht="19.5" hidden="false" customHeight="true" outlineLevel="0" collapsed="false"/>
    <row r="247" customFormat="false" ht="20.25" hidden="false" customHeight="true" outlineLevel="0" collapsed="false"/>
    <row r="248" customFormat="false" ht="23.25" hidden="false" customHeight="true" outlineLevel="0" collapsed="false"/>
    <row r="249" customFormat="false" ht="0.75" hidden="false" customHeight="true" outlineLevel="0" collapsed="false"/>
    <row r="250" customFormat="false" ht="18.75" hidden="false" customHeight="true" outlineLevel="0" collapsed="false"/>
  </sheetData>
  <mergeCells count="11">
    <mergeCell ref="E1:J1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J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5-07-10T11:16:09Z</cp:lastPrinted>
  <dcterms:modified xsi:type="dcterms:W3CDTF">2025-07-10T11:17:02Z</dcterms:modified>
  <cp:revision>0</cp:revision>
  <dc:subject/>
  <dc:title/>
</cp:coreProperties>
</file>