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илой фонд" sheetId="1" state="visible" r:id="rId2"/>
    <sheet name="Движимое имущество" sheetId="2" state="visible" r:id="rId3"/>
    <sheet name="Нежилой фонд" sheetId="3" state="visible" r:id="rId4"/>
    <sheet name="Земельные участки" sheetId="4" state="visible" r:id="rId5"/>
    <sheet name="Муниц жиль поквартирно" sheetId="5" state="visible" r:id="rId6"/>
    <sheet name="Объекты водоснабжения" sheetId="6" state="visible" r:id="rId7"/>
    <sheet name="Недвиж. имущество" sheetId="7" state="visible" r:id="rId8"/>
    <sheet name="Объекты теплоснабжения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1130"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 2.Жилой фонд Ярковского сельсовета (квартиры детей сирот) на 01.01.2019г.</t>
    </r>
  </si>
  <si>
    <t xml:space="preserve">№п/п</t>
  </si>
  <si>
    <t xml:space="preserve">Наименование объекта</t>
  </si>
  <si>
    <t xml:space="preserve">Адрес объекта</t>
  </si>
  <si>
    <t xml:space="preserve">Этажность </t>
  </si>
  <si>
    <t xml:space="preserve">Кол-во комнат</t>
  </si>
  <si>
    <t xml:space="preserve">Кадастровый номер</t>
  </si>
  <si>
    <t xml:space="preserve">Св-во о государственной регистрации права</t>
  </si>
  <si>
    <t xml:space="preserve">Кадастровая стоимость</t>
  </si>
  <si>
    <t xml:space="preserve">Балансовая стоимость</t>
  </si>
  <si>
    <t xml:space="preserve">Правоустанавливающие док-ты</t>
  </si>
  <si>
    <t xml:space="preserve">Квартира (однокомнатная)  для детей-сирот</t>
  </si>
  <si>
    <t xml:space="preserve">НСО,НСР,с.Ярково, ул. Лесная 15 кв.11 общая площ.-28,6кв.м.</t>
  </si>
  <si>
    <t xml:space="preserve">54:19:040104:0002-171:03/096/011</t>
  </si>
  <si>
    <t xml:space="preserve">54АГ 412089</t>
  </si>
  <si>
    <t xml:space="preserve">1550000.00</t>
  </si>
  <si>
    <t xml:space="preserve">Свидетельство о государственной регистрации права</t>
  </si>
  <si>
    <t xml:space="preserve">Однокомнатная квартира расположенная на 4-ом этаже 5-ти этажного дома, общая площадь 29,9 кв.м.</t>
  </si>
  <si>
    <t xml:space="preserve">НСО,НСР, с.Ярково, ул. Лесная дом 17кв. 71, общая площ.-29,9 кв.м.,жилая -15,4кв.м.</t>
  </si>
  <si>
    <t xml:space="preserve">54-54-01/447/2008-93</t>
  </si>
  <si>
    <t xml:space="preserve">54АД 146598</t>
  </si>
  <si>
    <t xml:space="preserve">Трехкомнатная квартира ( для детей сирот)</t>
  </si>
  <si>
    <t xml:space="preserve">НСО.НСР.с.Ярково. Ул. Лесная дом 16 кв.30 общ. Площ. 57.2кв.м.</t>
  </si>
  <si>
    <t xml:space="preserve">54:19:040104:0001-144:03/061/030</t>
  </si>
  <si>
    <t xml:space="preserve">54АД 915337</t>
  </si>
  <si>
    <t xml:space="preserve">НСО,НСР, с.Ярково, ул. Лесная 15 кв,78, общ. Площ.-57,4кв.м., жилая- 38,5 кв.м.</t>
  </si>
  <si>
    <t xml:space="preserve">54:19:040123:0002-171:03/129/078</t>
  </si>
  <si>
    <t xml:space="preserve">54АД 701651</t>
  </si>
  <si>
    <t xml:space="preserve">Итого </t>
  </si>
  <si>
    <t xml:space="preserve">3.Движимое имущество муниципальной казны на 01.01.2019г.</t>
  </si>
  <si>
    <t xml:space="preserve">Год выпуска</t>
  </si>
  <si>
    <t xml:space="preserve">ПТС</t>
  </si>
  <si>
    <t xml:space="preserve">Гос. Номер</t>
  </si>
  <si>
    <t xml:space="preserve"> протяженность линий уличного освещения Мощность двиг</t>
  </si>
  <si>
    <t xml:space="preserve">Остаточная стоимость</t>
  </si>
  <si>
    <t xml:space="preserve">Пожарный автомобиль ЗИЛ 131 А</t>
  </si>
  <si>
    <t xml:space="preserve">НСО, НСР, с.Ярково, пожарная часть</t>
  </si>
  <si>
    <t xml:space="preserve">54 КУ 982263 от 30.12.2008г</t>
  </si>
  <si>
    <t xml:space="preserve">М237УУ</t>
  </si>
  <si>
    <t xml:space="preserve">Мощ. двиг150(110)л.с., </t>
  </si>
  <si>
    <t xml:space="preserve">Свидетельство о регистрации ТС 54 ТМ 844455 от 06.10.2009г.</t>
  </si>
  <si>
    <t xml:space="preserve">Трактор "Беларус 82.1" колесный</t>
  </si>
  <si>
    <t xml:space="preserve">НСО, НСР, с.Ярково, МУП ЖКХ "Ярковское"</t>
  </si>
  <si>
    <t xml:space="preserve">ВЕ 587495 от 15.10.2009г.</t>
  </si>
  <si>
    <t xml:space="preserve">НО 4593</t>
  </si>
  <si>
    <t xml:space="preserve">Мощ. Двиг- 57,4 (81) кВт (л.с.), </t>
  </si>
  <si>
    <t xml:space="preserve">Свидетельство о регистрации ТС 54 ВН 044928 от 11.01.2010г.</t>
  </si>
  <si>
    <t xml:space="preserve">Детская площадка</t>
  </si>
  <si>
    <t xml:space="preserve">НСО, НСР, с.Ярково, ул. Подгорбунского</t>
  </si>
  <si>
    <t xml:space="preserve">Распоряжение администрации № 17а-р от 05.03.2013г.</t>
  </si>
  <si>
    <t xml:space="preserve">НСО, НСР, с.Ярково, ул. Лесная</t>
  </si>
  <si>
    <t xml:space="preserve">Распоряжение администрации № 41-р от 25.04.2013г.</t>
  </si>
  <si>
    <t xml:space="preserve">НСО, НСР, с.Пайвино, ул. Рабочая</t>
  </si>
  <si>
    <t xml:space="preserve">Распоряжение администрации № 78-р от 01.07.2013г.</t>
  </si>
  <si>
    <t xml:space="preserve">Котел Каракан-20Т</t>
  </si>
  <si>
    <t xml:space="preserve">НСО,НСР, с.Пайвино ул. Солнечная 21</t>
  </si>
  <si>
    <t xml:space="preserve">Распоряжение №29-р от 27.03.2013г.</t>
  </si>
  <si>
    <t xml:space="preserve">НСО, НСР, с.Сенчанка, ул. </t>
  </si>
  <si>
    <t xml:space="preserve">Остановочный павильон</t>
  </si>
  <si>
    <t xml:space="preserve">НСО,НСР,с.Ярково, ул. Подгорбунского возле школы №3</t>
  </si>
  <si>
    <t xml:space="preserve">Распоряжение №45а-р от 04.09.2014г.</t>
  </si>
  <si>
    <t xml:space="preserve">Автомобиль УАЗ -315142 </t>
  </si>
  <si>
    <t xml:space="preserve">МУП ЖКХ Ярковское</t>
  </si>
  <si>
    <t xml:space="preserve">73 КР 651522</t>
  </si>
  <si>
    <t xml:space="preserve">М 044 РМ</t>
  </si>
  <si>
    <t xml:space="preserve">Модель номер двигателя -ЗМЗ -40210 L №30057931</t>
  </si>
  <si>
    <t xml:space="preserve">Распор главы админ. Новосибирской обл. №119-р от 06.10.2003г</t>
  </si>
  <si>
    <t xml:space="preserve">Трактор МТ З -80У</t>
  </si>
  <si>
    <t xml:space="preserve">ВЕ 136061</t>
  </si>
  <si>
    <t xml:space="preserve">54 НР    90-73</t>
  </si>
  <si>
    <t xml:space="preserve">Мощн. Двиг 75,00лс</t>
  </si>
  <si>
    <t xml:space="preserve">АМО Ярковскйи сельсовет №118-а от 31.07.2006г.</t>
  </si>
  <si>
    <t xml:space="preserve">Автомобиль ГАЗ-5312 КО 5038-грузовая цистерна</t>
  </si>
  <si>
    <t xml:space="preserve">54 ЕВ 6900769</t>
  </si>
  <si>
    <t xml:space="preserve">О870 МН</t>
  </si>
  <si>
    <t xml:space="preserve">мощ. Двиг 115л.с</t>
  </si>
  <si>
    <t xml:space="preserve">Постановление  Ярковской админ. №118-а  от 31.07.2006г.</t>
  </si>
  <si>
    <t xml:space="preserve">Прицеп 2ПТС-4</t>
  </si>
  <si>
    <t xml:space="preserve">б/док</t>
  </si>
  <si>
    <t xml:space="preserve">Постановление админ. Ярковского сельс.№118-а от 31.07.2006г</t>
  </si>
  <si>
    <t xml:space="preserve">Прицеп трактора 2GUC-4</t>
  </si>
  <si>
    <t xml:space="preserve">Постановление губернатора НСО №291 от 07.05.2004г</t>
  </si>
  <si>
    <t xml:space="preserve">Автомобиль ЗИЛ ММЗ-45021</t>
  </si>
  <si>
    <t xml:space="preserve">54 ЕВ 600245</t>
  </si>
  <si>
    <t xml:space="preserve">О 743 УС</t>
  </si>
  <si>
    <t xml:space="preserve">мощ. Дв. 150л.с</t>
  </si>
  <si>
    <t xml:space="preserve">Постановление админ. №6-а от 12.02.2007г</t>
  </si>
  <si>
    <t xml:space="preserve">Трактор Беларус-82.1</t>
  </si>
  <si>
    <t xml:space="preserve">2007г</t>
  </si>
  <si>
    <t xml:space="preserve">Распоряжение админ. Ярковского сельс. №50-р от 19.11.2007г.</t>
  </si>
  <si>
    <t xml:space="preserve">Прицеп тракторный 2ПТС-4 мод. 887Б</t>
  </si>
  <si>
    <t xml:space="preserve">2006г</t>
  </si>
  <si>
    <t xml:space="preserve">ВЕ 028391</t>
  </si>
  <si>
    <t xml:space="preserve">54НР 1326</t>
  </si>
  <si>
    <t xml:space="preserve">Счет-фактура №00137 от 04.12.2007г</t>
  </si>
  <si>
    <t xml:space="preserve">ЭкскаваторЭО-2101 на Беларус-82.1</t>
  </si>
  <si>
    <t xml:space="preserve">ВЕ 166151</t>
  </si>
  <si>
    <t xml:space="preserve">54 НР 1371</t>
  </si>
  <si>
    <t xml:space="preserve">мощ. Двиг60(81)</t>
  </si>
  <si>
    <t xml:space="preserve">Распоряжение администрации Ярковского сельсовета №58-р от29.12.2007г.</t>
  </si>
  <si>
    <t xml:space="preserve">Контейнеры для ТБО 75 штук</t>
  </si>
  <si>
    <t xml:space="preserve">МУП ЖКХ Ярковское (Сбор ТБО у населения)</t>
  </si>
  <si>
    <t xml:space="preserve">Распоряжение №35-ар от 22.06.2012г, №39-р от 13.07.2012, №57-р от 02.10.2012г.</t>
  </si>
  <si>
    <t xml:space="preserve">Машина Вакуумная КО-520</t>
  </si>
  <si>
    <t xml:space="preserve">52 ММ 343858</t>
  </si>
  <si>
    <t xml:space="preserve">Р 928ЕХ</t>
  </si>
  <si>
    <t xml:space="preserve">мощ. Двиг.128л.с.</t>
  </si>
  <si>
    <t xml:space="preserve">Счет-фактура №98  от 21.12.2006г.</t>
  </si>
  <si>
    <t xml:space="preserve">Бензопила STIHS MS440</t>
  </si>
  <si>
    <t xml:space="preserve">Распоряжение админ. Ярковского сельс. №64 от 31.05.2013г.</t>
  </si>
  <si>
    <t xml:space="preserve">Мойка К6/500</t>
  </si>
  <si>
    <t xml:space="preserve">Автомобиль УАЗ390945</t>
  </si>
  <si>
    <t xml:space="preserve">73 МС 160368</t>
  </si>
  <si>
    <t xml:space="preserve">Т443ОЕ 54</t>
  </si>
  <si>
    <t xml:space="preserve">Мощ. Двиг.112л.с.</t>
  </si>
  <si>
    <t xml:space="preserve">Распоряжение Ярковского сельсовета №9-р от 28.01.2010г</t>
  </si>
  <si>
    <t xml:space="preserve">Воздушная линия электропередач уличного освещения (28 светильников)</t>
  </si>
  <si>
    <t xml:space="preserve">НСО,Новосибирский р-н с.Ярково ул.Садовая</t>
  </si>
  <si>
    <t xml:space="preserve">1480м.</t>
  </si>
  <si>
    <t xml:space="preserve">Распоряжение администрации Ярковского сельсовета №26а-р от 12.05.2012г.</t>
  </si>
  <si>
    <t xml:space="preserve">Воздушная линия электропередач уличного освещения (14светильников)</t>
  </si>
  <si>
    <t xml:space="preserve">НСО,Новосибирский р-н с.Ярково ул Береговая</t>
  </si>
  <si>
    <t xml:space="preserve">930м.</t>
  </si>
  <si>
    <t xml:space="preserve">Воздушная линия электропередач уличного освещения (9светильников)</t>
  </si>
  <si>
    <t xml:space="preserve">695м</t>
  </si>
  <si>
    <t xml:space="preserve">Воздушная линия электропередач уличного освещения (17 светильников)</t>
  </si>
  <si>
    <t xml:space="preserve">НСО,Новосибирский р-н с.Ярково ул Мира</t>
  </si>
  <si>
    <t xml:space="preserve">905м.</t>
  </si>
  <si>
    <t xml:space="preserve">Воздушная линия электропередач уличного освещения (3 светильника)</t>
  </si>
  <si>
    <t xml:space="preserve">НСО,Новосибирский р-н с.Ярково пер. Школьный</t>
  </si>
  <si>
    <t xml:space="preserve">90м</t>
  </si>
  <si>
    <t xml:space="preserve">Воздушная линия электропередач уличного освещения (12 светильников)</t>
  </si>
  <si>
    <t xml:space="preserve">НСО,Новосибирский р-н с.Пайвино ул.Солнечная</t>
  </si>
  <si>
    <t xml:space="preserve">885м</t>
  </si>
  <si>
    <t xml:space="preserve">НСО,Новосибирский р-н с.Пайвино ул.Медовая</t>
  </si>
  <si>
    <t xml:space="preserve">725м</t>
  </si>
  <si>
    <t xml:space="preserve">НСО,Новосибирский р-н с.Сенчанка ул.Зеленая</t>
  </si>
  <si>
    <t xml:space="preserve">1170м.</t>
  </si>
  <si>
    <t xml:space="preserve">Воздушная линия электропередач уличного освещения (13 светильников)</t>
  </si>
  <si>
    <t xml:space="preserve">НСО,Новосибирский р-н с.Сенчанка ул.Строителей</t>
  </si>
  <si>
    <t xml:space="preserve">880м.</t>
  </si>
  <si>
    <t xml:space="preserve">Воздушная линия электропередач уличного освещения (7светильников)</t>
  </si>
  <si>
    <t xml:space="preserve">НСО,Новосибирский р-н с.Сенчанка ул.Молодежная</t>
  </si>
  <si>
    <t xml:space="preserve">565м.</t>
  </si>
  <si>
    <t xml:space="preserve">Фронтальный погрузчик ХCMG L 300F </t>
  </si>
  <si>
    <t xml:space="preserve">Распоряжение админ. Ярковского сельс. №61-р от 28.05.2013г.</t>
  </si>
  <si>
    <t xml:space="preserve">Мусоровоз </t>
  </si>
  <si>
    <t xml:space="preserve">С857СМ</t>
  </si>
  <si>
    <t xml:space="preserve">Распоряжение админ. Ярковского сельс. №97-р от 19.08.2013г.</t>
  </si>
  <si>
    <t xml:space="preserve">Контейнеры для ТБО 49 штук</t>
  </si>
  <si>
    <t xml:space="preserve">Распоряжение админ. Ярковского сельс. №12а-р от 21.02.2013г.   №35-р от 02.04. 2013</t>
  </si>
  <si>
    <t xml:space="preserve">Контейнеры для ТБО 75 шт</t>
  </si>
  <si>
    <t xml:space="preserve">Распоряжение админ. Ярковского сельс. №5а-р от 16.01.2014г.   №19а-р от 09.04. 2014</t>
  </si>
  <si>
    <t xml:space="preserve">Линия уличного освещения 5 светильников</t>
  </si>
  <si>
    <t xml:space="preserve">НСО. НСР. С.Ярково ул.Подгорбунского </t>
  </si>
  <si>
    <t xml:space="preserve">350м</t>
  </si>
  <si>
    <t xml:space="preserve">Распоряжение администрации Ярковского сельсовета №78-р от 05.12.2016г.</t>
  </si>
  <si>
    <t xml:space="preserve">Линия уличного освещения 21 светильник</t>
  </si>
  <si>
    <t xml:space="preserve">НСО. НСР. С.Ярково ул.Советская</t>
  </si>
  <si>
    <t xml:space="preserve">1460м.</t>
  </si>
  <si>
    <t xml:space="preserve">Линия уличного освещения 9 светильников</t>
  </si>
  <si>
    <t xml:space="preserve">НСО. НСР. С.Ярково ул.Школьная</t>
  </si>
  <si>
    <t xml:space="preserve">470м.</t>
  </si>
  <si>
    <t xml:space="preserve">Линия уличного освещения 11светильников</t>
  </si>
  <si>
    <t xml:space="preserve">НСО. НСР. С.Ярково ул.Пролетарская</t>
  </si>
  <si>
    <t xml:space="preserve">720м.</t>
  </si>
  <si>
    <t xml:space="preserve">Линия уличного освещения 6 светильников</t>
  </si>
  <si>
    <t xml:space="preserve">НСО. НСР. С.Ярково ул.Первомайская</t>
  </si>
  <si>
    <t xml:space="preserve">390м.</t>
  </si>
  <si>
    <t xml:space="preserve">Линия уличного освещения 4 светильников</t>
  </si>
  <si>
    <t xml:space="preserve">НСО. НСР. С.Ярково ул.Рабочая</t>
  </si>
  <si>
    <t xml:space="preserve">270м.</t>
  </si>
  <si>
    <t xml:space="preserve">НСО. НСР. С.Ярково ул.Полевая</t>
  </si>
  <si>
    <t xml:space="preserve">344м</t>
  </si>
  <si>
    <t xml:space="preserve">Линия уличного освещения 7 светильников</t>
  </si>
  <si>
    <t xml:space="preserve">НСО. НСР. С.Ярково ул.Лесная</t>
  </si>
  <si>
    <t xml:space="preserve">250м.</t>
  </si>
  <si>
    <t xml:space="preserve">Благоустроенная площадка для отдыха с игровыми и спортивными комплексами</t>
  </si>
  <si>
    <t xml:space="preserve">НСО,НСР,с.Ярково , ул.Лесная</t>
  </si>
  <si>
    <t xml:space="preserve">2017г</t>
  </si>
  <si>
    <t xml:space="preserve">Распоряжение администрации Ярковского сельсовета №100а-р от 22.12.2017г.</t>
  </si>
  <si>
    <t xml:space="preserve">Забор стальной (кладбище с.Новошилово)</t>
  </si>
  <si>
    <t xml:space="preserve">с.Новошилово (кладбище)</t>
  </si>
  <si>
    <t xml:space="preserve">Баки для воды(железные) (кладбище с.Новошилово)</t>
  </si>
  <si>
    <t xml:space="preserve">2017г.</t>
  </si>
  <si>
    <t xml:space="preserve">2шт.</t>
  </si>
  <si>
    <t xml:space="preserve">Мусорные баки (кладбище с.Новошилово) 3 шт.</t>
  </si>
  <si>
    <t xml:space="preserve">3шт.</t>
  </si>
  <si>
    <t xml:space="preserve">Щит пожарный металлический (кладбище с.Новошилово)</t>
  </si>
  <si>
    <t xml:space="preserve">1шт.</t>
  </si>
  <si>
    <t xml:space="preserve">Туалет металлический (кладбище с.Новошилово)</t>
  </si>
  <si>
    <t xml:space="preserve">Воздушная линия уличного освещения 12светильников 0,4кВ Щит   на опоре №1 , счетчик 33594047 от ТП ЗН-176</t>
  </si>
  <si>
    <t xml:space="preserve">с.Новошилово, ул.Рябиновая</t>
  </si>
  <si>
    <t xml:space="preserve">926м</t>
  </si>
  <si>
    <t xml:space="preserve">Распоряжение администрации Ярковского сельсовета №64а-р от 29.08.2018г.</t>
  </si>
  <si>
    <t xml:space="preserve">Универсальная спортивная площадка с инвентарем </t>
  </si>
  <si>
    <t xml:space="preserve">с.Ярково, ул.Подгорбунского </t>
  </si>
  <si>
    <t xml:space="preserve">Распоряжение администрации Ярковского сельсовета №77б-р от 31.10.2018г.</t>
  </si>
  <si>
    <t xml:space="preserve">с..Новошилово, ул.Центральная </t>
  </si>
  <si>
    <t xml:space="preserve">Распоряжение администрации Ярковского сельсовета №85-р от 21.11.2018г. ,  №93-р от 27.12.2018г.</t>
  </si>
  <si>
    <t xml:space="preserve">с.Сенчанка </t>
  </si>
  <si>
    <t xml:space="preserve">Распоряжение администрации Ярковского сельсовета  №93-р от 27.12.2018г.</t>
  </si>
  <si>
    <t xml:space="preserve">Линии уличного освещ.-13505м.</t>
  </si>
  <si>
    <t xml:space="preserve">4. Нежилой фонд муниципальной казны на 01.01.2019г.</t>
  </si>
  <si>
    <t xml:space="preserve">Этаж</t>
  </si>
  <si>
    <t xml:space="preserve">Площадь</t>
  </si>
  <si>
    <t xml:space="preserve">Здание корпус№2 Сенчанской основной общеобразовательной школы №76</t>
  </si>
  <si>
    <t xml:space="preserve">НСО,Новосибирский р-н, с. Пайвино , ул. Солнечная 21</t>
  </si>
  <si>
    <t xml:space="preserve">54-54-01/601/2011-804</t>
  </si>
  <si>
    <t xml:space="preserve">54   АД519686 от 29.11.2011г</t>
  </si>
  <si>
    <t xml:space="preserve">  Свидетельство о государственной регистрации</t>
  </si>
  <si>
    <t xml:space="preserve">Непроизводственное деревянное здание фельдшерско-акушерского пункта</t>
  </si>
  <si>
    <t xml:space="preserve">НСО,Новосибирский р-н, с.Сенчанка ,ул. Строителей 28</t>
  </si>
  <si>
    <t xml:space="preserve">54-54-01/601/2011-803</t>
  </si>
  <si>
    <t xml:space="preserve"> 54  АД519684 от 29.11.2011г.</t>
  </si>
  <si>
    <t xml:space="preserve">Свидетельство о государственной регистрации</t>
  </si>
  <si>
    <t xml:space="preserve">Часть непроизводственного нежилого административного здания</t>
  </si>
  <si>
    <t xml:space="preserve">НСО,НСР, с.Ярково, ул. Лесная дом 7 общая площ.-74,2 кв.м.</t>
  </si>
  <si>
    <t xml:space="preserve">54:19:040102:838</t>
  </si>
  <si>
    <t xml:space="preserve">Выписка из ЕГРП на недвижимое имущество и сделок с ним от 13.12.2016г</t>
  </si>
  <si>
    <t xml:space="preserve">Здание Клуб-нежилое</t>
  </si>
  <si>
    <t xml:space="preserve">НСО,Новосибирский район с.Сенчанка,ул. Строителей дом 32</t>
  </si>
  <si>
    <t xml:space="preserve">54-54-01/142/2012-133</t>
  </si>
  <si>
    <t xml:space="preserve">54АД 694799 от 23.05.2012г.</t>
  </si>
  <si>
    <t xml:space="preserve">Свидетельство о государственной регистрации права  </t>
  </si>
  <si>
    <t xml:space="preserve">Здание клуба с.Ярково</t>
  </si>
  <si>
    <t xml:space="preserve">НСО.Новосибирский р-н. с.Ярково.ул. Подгорбунского 1</t>
  </si>
  <si>
    <t xml:space="preserve">54:19:040102:814</t>
  </si>
  <si>
    <t xml:space="preserve">АЖ 421789</t>
  </si>
  <si>
    <r>
      <rPr>
        <sz val="10"/>
        <rFont val="Arial Cyr"/>
        <family val="0"/>
        <charset val="204"/>
      </rPr>
      <t xml:space="preserve">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  РЕЕСТР   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имущества находящегося в муниципальной собственности Ярковского сельсовета ,составляющих реестр муниципальной собственности Ярковского сельсовета Новосибирского района Новосибирской области  раздел "</t>
    </r>
    <r>
      <rPr>
        <b val="true"/>
        <sz val="10"/>
        <rFont val="Arial Cyr"/>
        <family val="0"/>
        <charset val="204"/>
      </rPr>
      <t xml:space="preserve">Муниципальная казна </t>
    </r>
    <r>
      <rPr>
        <sz val="10"/>
        <rFont val="Arial Cyr"/>
        <family val="0"/>
        <charset val="204"/>
      </rPr>
      <t xml:space="preserve">" </t>
    </r>
    <r>
      <rPr>
        <b val="true"/>
        <sz val="10"/>
        <rFont val="Arial Cyr"/>
        <family val="0"/>
        <charset val="204"/>
      </rPr>
      <t xml:space="preserve">на 01.01.2019г.</t>
    </r>
    <r>
      <rPr>
        <sz val="10"/>
        <rFont val="Arial Cyr"/>
        <family val="0"/>
        <charset val="204"/>
      </rPr>
      <t xml:space="preserve">                </t>
    </r>
    <r>
      <rPr>
        <b val="true"/>
        <sz val="10"/>
        <rFont val="Arial Cyr"/>
        <family val="0"/>
        <charset val="204"/>
      </rPr>
      <t xml:space="preserve">  1. Землельные участки</t>
    </r>
  </si>
  <si>
    <t xml:space="preserve">Кол-во</t>
  </si>
  <si>
    <t xml:space="preserve">Земельный участок под строительство Дома Культуры</t>
  </si>
  <si>
    <t xml:space="preserve">НСО,НСР,с.Ярково, ул. Коммунистическая</t>
  </si>
  <si>
    <t xml:space="preserve">54:19:040102:679</t>
  </si>
  <si>
    <t xml:space="preserve">54АЕ №069385</t>
  </si>
  <si>
    <t xml:space="preserve">Земельный участок под строительство котельной</t>
  </si>
  <si>
    <t xml:space="preserve">НСО,НСР,с.Ярково, ул. Лесная</t>
  </si>
  <si>
    <t xml:space="preserve">54:19:040102:37</t>
  </si>
  <si>
    <t xml:space="preserve">54АЕ 742806</t>
  </si>
  <si>
    <t xml:space="preserve">НСО,НСР,с.Новошилово, ул.Приозерная</t>
  </si>
  <si>
    <t xml:space="preserve">54:19:040501:509</t>
  </si>
  <si>
    <t xml:space="preserve">54АЕ 742805</t>
  </si>
  <si>
    <t xml:space="preserve">Земельный участок -для эксплуатации скважин</t>
  </si>
  <si>
    <t xml:space="preserve">54:19:040104:379</t>
  </si>
  <si>
    <t xml:space="preserve">54АЕ 712403</t>
  </si>
  <si>
    <t xml:space="preserve">Земельный участок для строительства скважины</t>
  </si>
  <si>
    <t xml:space="preserve">НСО,НСР,с.Ярково, ул.Коммунистическая</t>
  </si>
  <si>
    <t xml:space="preserve">54:19:040102:735</t>
  </si>
  <si>
    <t xml:space="preserve">54АЕ  768494</t>
  </si>
  <si>
    <t xml:space="preserve">Земельный участок для строительства скважины с водоочисткой</t>
  </si>
  <si>
    <t xml:space="preserve">НСО,НСР,с.Сенчанка ул.Строителей</t>
  </si>
  <si>
    <t xml:space="preserve">54:19:040201:546</t>
  </si>
  <si>
    <t xml:space="preserve">54АЕ  769901</t>
  </si>
  <si>
    <t xml:space="preserve">Земельный участок для строительства скважины с водоочисткой </t>
  </si>
  <si>
    <t xml:space="preserve">НСО,Новосибирский р-н, с.Ярково, ул. Солнечная</t>
  </si>
  <si>
    <t xml:space="preserve">54:19:040103:433</t>
  </si>
  <si>
    <t xml:space="preserve">54АЕ  767001</t>
  </si>
  <si>
    <t xml:space="preserve">Земельный участок (скважина с.Ярково ул.Мира)-коммунальное обслуживание</t>
  </si>
  <si>
    <t xml:space="preserve">НСО,НСР,с.Ярково,ул.Мира</t>
  </si>
  <si>
    <t xml:space="preserve">54:19::040:101:925</t>
  </si>
  <si>
    <t xml:space="preserve">АЖ317302</t>
  </si>
  <si>
    <t xml:space="preserve">Земельный участок - малоэтажная жилая застройка (индивидуальное жилищное строительство, размещение дачных домов и садовых домов)</t>
  </si>
  <si>
    <t xml:space="preserve">НСО,НСР,с.Новошилово</t>
  </si>
  <si>
    <t xml:space="preserve">54:19:042201:960</t>
  </si>
  <si>
    <t xml:space="preserve">АЖ 317689</t>
  </si>
  <si>
    <t xml:space="preserve">Земельный участок -малоэтажная жилая застройка (индивидуальное жилищное строительство, размещение дачных домов и садовых домов)</t>
  </si>
  <si>
    <t xml:space="preserve">54:19:000000:4646</t>
  </si>
  <si>
    <t xml:space="preserve">АЖ  319725</t>
  </si>
  <si>
    <t xml:space="preserve">Земельный участок-для ведения садоводства</t>
  </si>
  <si>
    <t xml:space="preserve">НСО,НСР,с.Шилово</t>
  </si>
  <si>
    <t xml:space="preserve">54:19:040401:655</t>
  </si>
  <si>
    <t xml:space="preserve">АЖ  330784</t>
  </si>
  <si>
    <t xml:space="preserve">Земельный участок-общее пользование территории</t>
  </si>
  <si>
    <t xml:space="preserve">НСО,с.Сенчанка</t>
  </si>
  <si>
    <t xml:space="preserve">54:196040201:669</t>
  </si>
  <si>
    <t xml:space="preserve">АЖ  317788</t>
  </si>
  <si>
    <t xml:space="preserve">Земельный участок-жилые дома  на садовых земельных участках, жилые строения на садовых земельных участках</t>
  </si>
  <si>
    <t xml:space="preserve">НСО,НСР, с.Сенчанка </t>
  </si>
  <si>
    <t xml:space="preserve">54:19:040201:671</t>
  </si>
  <si>
    <t xml:space="preserve">АЖ 316799</t>
  </si>
  <si>
    <t xml:space="preserve">Земельный участок Министерства обороны</t>
  </si>
  <si>
    <t xml:space="preserve">54:19:040104:18</t>
  </si>
  <si>
    <t xml:space="preserve">АЖ 421287</t>
  </si>
  <si>
    <t xml:space="preserve">Земельный участок земли населенных пунктов -для обслуживания здания и размещения стоянки автомобильного транспорта</t>
  </si>
  <si>
    <t xml:space="preserve">НСО,НСР,с.Ярково, ул. Советская</t>
  </si>
  <si>
    <t xml:space="preserve">54:19:040102:820</t>
  </si>
  <si>
    <t xml:space="preserve">АЖ 337083</t>
  </si>
  <si>
    <t xml:space="preserve">Земельный участок-земли населенных пунктов -для индивидуального жилищного строительства</t>
  </si>
  <si>
    <t xml:space="preserve">НСО,НСР,с.Пайвино ,ул.Береговая</t>
  </si>
  <si>
    <t xml:space="preserve">54:19:040307:244</t>
  </si>
  <si>
    <t xml:space="preserve">АЖ 336058</t>
  </si>
  <si>
    <t xml:space="preserve">Земельный участок-земли населенных пунктов -общее пользование территории</t>
  </si>
  <si>
    <t xml:space="preserve">НСО,НСР,с.Ярково</t>
  </si>
  <si>
    <t xml:space="preserve">54:19:040101:928</t>
  </si>
  <si>
    <t xml:space="preserve">АЖ 336234</t>
  </si>
  <si>
    <t xml:space="preserve">Земельный участок-земли населенных пунктов-для эксплуатации внутрипоселковых дорог общего пользования</t>
  </si>
  <si>
    <t xml:space="preserve">НСО,НСР, с.Ярково, ул. Подгорбунского</t>
  </si>
  <si>
    <t xml:space="preserve">54:19:040102:797</t>
  </si>
  <si>
    <t xml:space="preserve">АЖ 336448</t>
  </si>
  <si>
    <t xml:space="preserve">Земельный участок-земли населенных пунктов -ритуальная деятельность</t>
  </si>
  <si>
    <t xml:space="preserve">54:19:040401:657</t>
  </si>
  <si>
    <t xml:space="preserve">АЖ 338164</t>
  </si>
  <si>
    <t xml:space="preserve">Земельный участок-земли населенных пунктов -общественное использование объектов капитального строительства </t>
  </si>
  <si>
    <t xml:space="preserve">НСО,НСР, с.Новошилово</t>
  </si>
  <si>
    <t xml:space="preserve">54:19:040501:546</t>
  </si>
  <si>
    <t xml:space="preserve">АЖ 339277</t>
  </si>
  <si>
    <t xml:space="preserve">Свидетельство о государственной регистрации права от 22.01.2016г</t>
  </si>
  <si>
    <t xml:space="preserve">Земельный участок-земли населенных пунктов -для индивидуального жилищного строительства </t>
  </si>
  <si>
    <t xml:space="preserve">НСО,НСР,с.Шилово, ул.Заречная </t>
  </si>
  <si>
    <t xml:space="preserve">54:19:040401:650</t>
  </si>
  <si>
    <t xml:space="preserve">АЖ 336769</t>
  </si>
  <si>
    <t xml:space="preserve">Земельный участок-земли населенных пунктов -для эксплуатации внутрипоселковых дорог общего пользования</t>
  </si>
  <si>
    <t xml:space="preserve">НСО,НСР, с.Ярково,ул.Школьная</t>
  </si>
  <si>
    <t xml:space="preserve">54:19:000000:4158</t>
  </si>
  <si>
    <t xml:space="preserve">АЖ 336775</t>
  </si>
  <si>
    <t xml:space="preserve">Земельный участок-земли населенных пунктов-ритуальная деятельность</t>
  </si>
  <si>
    <t xml:space="preserve">НСО,НСР, с.Пайвино</t>
  </si>
  <si>
    <t xml:space="preserve">54:19:000000:4650</t>
  </si>
  <si>
    <t xml:space="preserve">АЖ 343112</t>
  </si>
  <si>
    <t xml:space="preserve">Свидетельство о государственной регистрации права от 25.01.2016г</t>
  </si>
  <si>
    <t xml:space="preserve">Земельный участок-земли населенных пунктов -малоэтажная жилая застройка(индивидуальное жилищное строительство, размещение дачных домов и садовых домов)</t>
  </si>
  <si>
    <t xml:space="preserve">НСО,НСР,с.Пайвино </t>
  </si>
  <si>
    <t xml:space="preserve">54:19:040307:393</t>
  </si>
  <si>
    <t xml:space="preserve">АЖ 343111</t>
  </si>
  <si>
    <t xml:space="preserve">НСО,НСР,с.Ярково, пер. Школьный</t>
  </si>
  <si>
    <t xml:space="preserve">54:19:000000:4144</t>
  </si>
  <si>
    <t xml:space="preserve">АЖ 343963</t>
  </si>
  <si>
    <t xml:space="preserve">Свидетельство о государственной регистрации права от 28.01.2016г</t>
  </si>
  <si>
    <t xml:space="preserve">54:19:042201:961</t>
  </si>
  <si>
    <t xml:space="preserve">АЖ 338060</t>
  </si>
  <si>
    <t xml:space="preserve">Свидетельство о государственной регистрации права от 19.01.2016г</t>
  </si>
  <si>
    <t xml:space="preserve">Земельный участок-земли населенных пунктов-малоэтажная жилая застройка(индивидуальное жилищное строительство-размещение дачных домов и садовых домов)</t>
  </si>
  <si>
    <t xml:space="preserve">54:19:000000:4651</t>
  </si>
  <si>
    <t xml:space="preserve">АЖ 339204</t>
  </si>
  <si>
    <t xml:space="preserve">54:19:040401:656</t>
  </si>
  <si>
    <t xml:space="preserve">АЖ 335609</t>
  </si>
  <si>
    <t xml:space="preserve">НСО,НСР,С.Сенчанка</t>
  </si>
  <si>
    <t xml:space="preserve">54:19:040201:670</t>
  </si>
  <si>
    <t xml:space="preserve">АЖ 337938</t>
  </si>
  <si>
    <t xml:space="preserve">Земельный участок-земли населенных пунктов -малоэтажная жилая застройка</t>
  </si>
  <si>
    <t xml:space="preserve">54:19:000000:4648</t>
  </si>
  <si>
    <t xml:space="preserve">АЖ 339203</t>
  </si>
  <si>
    <t xml:space="preserve">54:19:040103:491</t>
  </si>
  <si>
    <t xml:space="preserve">АЖ 335586</t>
  </si>
  <si>
    <t xml:space="preserve">Свидетельство о государственной регистрации права от 18.01.2016г</t>
  </si>
  <si>
    <t xml:space="preserve">Земельный участок-земли населенных пунктов -отдых (рекреация)</t>
  </si>
  <si>
    <t xml:space="preserve">НСО,НСР,с.Ярково,</t>
  </si>
  <si>
    <t xml:space="preserve">54:19:040101:929</t>
  </si>
  <si>
    <t xml:space="preserve">АЖ 411262</t>
  </si>
  <si>
    <t xml:space="preserve">Свидетельство о государственной регистрации права от 14.04.2016г</t>
  </si>
  <si>
    <t xml:space="preserve">Земельный участок-земли населенных пунктов -элементы обустройства автомобильных дорог, скверы , бувары, зеленые насаждения</t>
  </si>
  <si>
    <t xml:space="preserve">54:19:040103:493</t>
  </si>
  <si>
    <t xml:space="preserve">АЖ 411405</t>
  </si>
  <si>
    <t xml:space="preserve">Свидетельство о государственной регистрации права от 13.04.2016г</t>
  </si>
  <si>
    <t xml:space="preserve">НСО,НСР,с.Ярково,ул.Коммунистическая</t>
  </si>
  <si>
    <t xml:space="preserve">54:19:040102:796</t>
  </si>
  <si>
    <t xml:space="preserve">АЖ 357987</t>
  </si>
  <si>
    <t xml:space="preserve">Свидетельство о государственной регистрации права от 19.02.2016г</t>
  </si>
  <si>
    <t xml:space="preserve">54:19:000000:4649</t>
  </si>
  <si>
    <t xml:space="preserve">АЖ 338308</t>
  </si>
  <si>
    <t xml:space="preserve">Свидетельство о государственной регистрации права от 28.12.2015г</t>
  </si>
  <si>
    <t xml:space="preserve">Земельный участок-земли сельскохозяйственного назначения-для ведения садоводства</t>
  </si>
  <si>
    <t xml:space="preserve">НСО,НСР,с.Пайвино</t>
  </si>
  <si>
    <t xml:space="preserve">54:19:042101:392</t>
  </si>
  <si>
    <t xml:space="preserve">АЖ 341405</t>
  </si>
  <si>
    <t xml:space="preserve">Земельный участок-земли населенных пунктов -скверы ,бульвары, зеленые насаждения</t>
  </si>
  <si>
    <t xml:space="preserve">54:19:040501:544</t>
  </si>
  <si>
    <t xml:space="preserve">АЖ 336636</t>
  </si>
  <si>
    <t xml:space="preserve">Земельный участок-земли населенных пунктов -клубы, центры общения и досуговых занятий</t>
  </si>
  <si>
    <t xml:space="preserve">54:19:040501:545</t>
  </si>
  <si>
    <t xml:space="preserve">АЖ 336630</t>
  </si>
  <si>
    <t xml:space="preserve">54:19:040103:488</t>
  </si>
  <si>
    <t xml:space="preserve">АЖ 337176</t>
  </si>
  <si>
    <t xml:space="preserve">54:19:000000:4678</t>
  </si>
  <si>
    <t xml:space="preserve">Выписка из ЕГРП, удостоверяющая проведенную государственную регистрацию прав от 01.11.2016г.</t>
  </si>
  <si>
    <t xml:space="preserve">НСО, НСР, с.Ярково, ул.Мира</t>
  </si>
  <si>
    <t xml:space="preserve">54:19:040101:938</t>
  </si>
  <si>
    <t xml:space="preserve">Выписка из ЕГРП, удостоверяющая проведенную государственную регистрацию прав от 26.10.2016г.</t>
  </si>
  <si>
    <t xml:space="preserve">Земельный участок-земли населенных пунктов -под строительство жилого дома</t>
  </si>
  <si>
    <t xml:space="preserve">НСО,НСР,с.Ярково, ул.Садовая уч.77</t>
  </si>
  <si>
    <t xml:space="preserve">54:19:040101:735</t>
  </si>
  <si>
    <t xml:space="preserve">Выписка из ЕГРП, удостоверяющая проведенную государственную регистрацию прав от 22.11.2016г.</t>
  </si>
  <si>
    <t xml:space="preserve">НСО,НСР, с.Ярково</t>
  </si>
  <si>
    <t xml:space="preserve">54:19:000000:4679</t>
  </si>
  <si>
    <t xml:space="preserve">Выписка из ЕГРП, удостоверяющая проведенную государственную регистрацию прав от 25.11.2016г.</t>
  </si>
  <si>
    <t xml:space="preserve">54:19:040103:492</t>
  </si>
  <si>
    <t xml:space="preserve">54:19:040401:658</t>
  </si>
  <si>
    <t xml:space="preserve">Выписка из ЕГРП, удостоверяющая проведенную государственную регистрацию прав от 28.11.2016г.</t>
  </si>
  <si>
    <t xml:space="preserve">Земельный участок-земли населенных пунктов -под строительство индивидуального  жилого дома</t>
  </si>
  <si>
    <t xml:space="preserve">НСО,НСР,с.Ярково, ул.Солнечная уч.7</t>
  </si>
  <si>
    <t xml:space="preserve">54:19:040103:371</t>
  </si>
  <si>
    <t xml:space="preserve">НСО, НСР, с.Ярково, ул.Солнечная уч.17</t>
  </si>
  <si>
    <t xml:space="preserve">54:19:040103:400</t>
  </si>
  <si>
    <t xml:space="preserve">Выписка из ЕГРП, удостоверяющая проведенную государственную регистрацию прав от 30.11.2016г.</t>
  </si>
  <si>
    <t xml:space="preserve">НСО, НСР, с.Ярково, ул.Солнечная уч.59</t>
  </si>
  <si>
    <t xml:space="preserve">54:19:040103:411</t>
  </si>
  <si>
    <t xml:space="preserve">Выписка из ЕГРП, удостоверяющая проведенную государственную регистрацию прав от 29.11.2016г.</t>
  </si>
  <si>
    <t xml:space="preserve">НСО, НСР, с.Ярково, ул.Солнечная уч.3</t>
  </si>
  <si>
    <t xml:space="preserve">54:19:040103:494</t>
  </si>
  <si>
    <t xml:space="preserve">НСО, НСР, с.Ярково, ул.Солнечная уч.19</t>
  </si>
  <si>
    <t xml:space="preserve">54:19:040103:403</t>
  </si>
  <si>
    <t xml:space="preserve">Выписка из ЕГРП, удостоверяющая проведенную государственную регистрацию прав от 09.12.2016г.</t>
  </si>
  <si>
    <t xml:space="preserve">Земельный участок -земли населенных пунктов- для индивидуального жилищного строительства</t>
  </si>
  <si>
    <t xml:space="preserve">54:19:040102:818</t>
  </si>
  <si>
    <t xml:space="preserve">Выписка из ЕГРП, удостоверяющая проведенную государственную регистрацию прав от 27.12.2017г.</t>
  </si>
  <si>
    <t xml:space="preserve">Земельный участок -соружение связи, антенны сотовой связи</t>
  </si>
  <si>
    <t xml:space="preserve">НСО,НСР,с.Ярково, пер. Школьный </t>
  </si>
  <si>
    <t xml:space="preserve">54:19:040102:845</t>
  </si>
  <si>
    <t xml:space="preserve">Выписка из ЕГРН от 14.12.2017г. , удостоверяющая государственную регистрацию прав дата регистрации 26.07.2017г.</t>
  </si>
  <si>
    <t xml:space="preserve">Земельный участок-размещение коммунальных объектов</t>
  </si>
  <si>
    <t xml:space="preserve">54:19:040201:706</t>
  </si>
  <si>
    <t xml:space="preserve">Выписка из ЕГРН от 20.07.2018г. , удостоверяющая государственную регистрацию прав дата регистрации 19.07.2018г.</t>
  </si>
  <si>
    <t xml:space="preserve">Земельный участок - размещение скверов ,бульваров , памятников  зеленых насаждений</t>
  </si>
  <si>
    <t xml:space="preserve">54:19:040102:848</t>
  </si>
  <si>
    <t xml:space="preserve">Выписка из ЕГРН от 13.04.2018г. , удостоверяющая государственную регистрацию прав дата регистрации 13.04.2018г.</t>
  </si>
  <si>
    <t xml:space="preserve">Земельный участок-скверы , бульвары, зеленые насаждения</t>
  </si>
  <si>
    <t xml:space="preserve">НСО,НСР, с.Пайвино, ул.Рабочая</t>
  </si>
  <si>
    <t xml:space="preserve">54:19:040307:424</t>
  </si>
  <si>
    <t xml:space="preserve">Выписка из ЕГРН от 07.05.2018г. , удостоверяющая государственную регистрацию прав дата регистрации 07.05.2018г.</t>
  </si>
  <si>
    <t xml:space="preserve">Земельный участок -размещение объектов водоснабжения </t>
  </si>
  <si>
    <t xml:space="preserve">НСО,НСР, с.Шилово, ул.Заречная </t>
  </si>
  <si>
    <t xml:space="preserve">54:19:040401:678</t>
  </si>
  <si>
    <t xml:space="preserve">Выписка из ЕГРН от 22.08.2018г. , удостоверяющая государственную регистрацию прав дата регистрации 17.08.2018г.</t>
  </si>
  <si>
    <t xml:space="preserve">НСР</t>
  </si>
  <si>
    <t xml:space="preserve">5.Жилой фонд неприватизированное жилье населения на 01.01.2019г.</t>
  </si>
  <si>
    <t xml:space="preserve">№ п/п</t>
  </si>
  <si>
    <t xml:space="preserve">Адрес</t>
  </si>
  <si>
    <t xml:space="preserve">№ дома</t>
  </si>
  <si>
    <t xml:space="preserve">год постройки</t>
  </si>
  <si>
    <t xml:space="preserve">№ квартиры</t>
  </si>
  <si>
    <t xml:space="preserve">Комнат</t>
  </si>
  <si>
    <t xml:space="preserve">Общая площадь</t>
  </si>
  <si>
    <t xml:space="preserve">Балансовая ст-ть</t>
  </si>
  <si>
    <t xml:space="preserve">Остаточная ст-ть</t>
  </si>
  <si>
    <t xml:space="preserve">От кого принято</t>
  </si>
  <si>
    <t xml:space="preserve">Основание принятия</t>
  </si>
  <si>
    <t xml:space="preserve">Примечание</t>
  </si>
  <si>
    <t xml:space="preserve">с.Ярково ул.Лесная 1</t>
  </si>
  <si>
    <t xml:space="preserve">Собственность Ярковского сельсовета</t>
  </si>
  <si>
    <t xml:space="preserve">Выписка из ЕГРНот 10.10.2017г.  Кад. Номер 54:19:040104:48</t>
  </si>
  <si>
    <t xml:space="preserve">Служебная</t>
  </si>
  <si>
    <t xml:space="preserve">Выписка из ЕГРНот 10.10.2017г.  Кад. Номер 54:19:040104:49</t>
  </si>
  <si>
    <t xml:space="preserve">Итого Лесная1</t>
  </si>
  <si>
    <t xml:space="preserve">с.Ярково , ул. Лесная 2</t>
  </si>
  <si>
    <r>
      <rPr>
        <sz val="10"/>
        <rFont val="Arial Cyr"/>
        <family val="0"/>
        <charset val="204"/>
      </rPr>
      <t xml:space="preserve">Новосибирская КЭЧ</t>
    </r>
    <r>
      <rPr>
        <sz val="10"/>
        <color rgb="FFFF0000"/>
        <rFont val="Arial Cyr"/>
        <family val="0"/>
        <charset val="204"/>
      </rPr>
      <t xml:space="preserve">м</t>
    </r>
  </si>
  <si>
    <t xml:space="preserve">Распоряжение №239-р от 27.02.2004г.</t>
  </si>
  <si>
    <t xml:space="preserve">м</t>
  </si>
  <si>
    <t xml:space="preserve">Общедомовая площадь</t>
  </si>
  <si>
    <t xml:space="preserve">Итого Лесная  2</t>
  </si>
  <si>
    <t xml:space="preserve">с.Ярково, ул. Лесная 4</t>
  </si>
  <si>
    <r>
      <rPr>
        <sz val="10"/>
        <rFont val="Arial Cyr"/>
        <family val="0"/>
        <charset val="204"/>
      </rPr>
      <t xml:space="preserve">КЭО СИБВО </t>
    </r>
    <r>
      <rPr>
        <sz val="10"/>
        <color rgb="FFFF0000"/>
        <rFont val="Arial Cyr"/>
        <family val="0"/>
        <charset val="204"/>
      </rPr>
      <t xml:space="preserve">м</t>
    </r>
  </si>
  <si>
    <t xml:space="preserve">Выписка из ЕГРН от 03.07.2017  Кад. Номер 54:19:040101:609</t>
  </si>
  <si>
    <t xml:space="preserve">Итого Лесная 4</t>
  </si>
  <si>
    <t xml:space="preserve">с.Ярково, ул. Лесная 5</t>
  </si>
  <si>
    <r>
      <rPr>
        <sz val="10"/>
        <rFont val="Arial Cyr"/>
        <family val="0"/>
        <charset val="204"/>
      </rPr>
      <t xml:space="preserve">Новосибирская КЭЧ    </t>
    </r>
    <r>
      <rPr>
        <sz val="10"/>
        <color rgb="FFFF0000"/>
        <rFont val="Arial Cyr"/>
        <family val="0"/>
        <charset val="204"/>
      </rPr>
      <t xml:space="preserve">м</t>
    </r>
  </si>
  <si>
    <t xml:space="preserve">Итого Лесная 5</t>
  </si>
  <si>
    <t xml:space="preserve">с.Ярково ул.Лесная 9</t>
  </si>
  <si>
    <r>
      <rPr>
        <sz val="10"/>
        <rFont val="Arial Cyr"/>
        <family val="0"/>
        <charset val="204"/>
      </rPr>
      <t xml:space="preserve">Новосибирская КЭЧ     </t>
    </r>
    <r>
      <rPr>
        <sz val="10"/>
        <color rgb="FFFF0000"/>
        <rFont val="Arial Cyr"/>
        <family val="0"/>
        <charset val="204"/>
      </rPr>
      <t xml:space="preserve">м</t>
    </r>
  </si>
  <si>
    <t xml:space="preserve">Итого Лесная 9</t>
  </si>
  <si>
    <t xml:space="preserve">с.Ярково,ул. Лесная 10</t>
  </si>
  <si>
    <r>
      <rPr>
        <sz val="10"/>
        <rFont val="Arial Cyr"/>
        <family val="0"/>
        <charset val="204"/>
      </rPr>
      <t xml:space="preserve">Новосибирская КЭЧ   </t>
    </r>
    <r>
      <rPr>
        <sz val="10"/>
        <color rgb="FFFF0000"/>
        <rFont val="Arial Cyr"/>
        <family val="0"/>
        <charset val="204"/>
      </rPr>
      <t xml:space="preserve">м</t>
    </r>
  </si>
  <si>
    <t xml:space="preserve">Выписка из ЕГРП от 25.10.2016, кадастровый 54:19:040104:397</t>
  </si>
  <si>
    <t xml:space="preserve">Итого Лесная 10</t>
  </si>
  <si>
    <t xml:space="preserve">с.Ярково, ул.Лесная11</t>
  </si>
  <si>
    <r>
      <rPr>
        <sz val="10"/>
        <rFont val="Arial Cyr"/>
        <family val="0"/>
        <charset val="204"/>
      </rPr>
      <t xml:space="preserve">Новосибирская КЭЧ    </t>
    </r>
    <r>
      <rPr>
        <sz val="10"/>
        <color rgb="FFFF0000"/>
        <rFont val="Arial Cyr"/>
        <family val="0"/>
        <charset val="204"/>
      </rPr>
      <t xml:space="preserve"> м</t>
    </r>
  </si>
  <si>
    <t xml:space="preserve">Итого ул. Лесная 11</t>
  </si>
  <si>
    <t xml:space="preserve">с.Ярково ул. Лесная12</t>
  </si>
  <si>
    <r>
      <rPr>
        <sz val="10"/>
        <color rgb="FF000000"/>
        <rFont val="Arial Cyr"/>
        <family val="0"/>
        <charset val="204"/>
      </rPr>
      <t xml:space="preserve">Новосибирская КЭЧ</t>
    </r>
    <r>
      <rPr>
        <sz val="10"/>
        <color rgb="FFFF0000"/>
        <rFont val="Arial Cyr"/>
        <family val="0"/>
        <charset val="204"/>
      </rPr>
      <t xml:space="preserve"> м</t>
    </r>
  </si>
  <si>
    <t xml:space="preserve">Итого ул. Лесная 12</t>
  </si>
  <si>
    <t xml:space="preserve">с.Ярково, ул. Лесная13</t>
  </si>
  <si>
    <t xml:space="preserve">Выписка из ЕГРН от 12.09.2018 Кад 54:19:040104:237</t>
  </si>
  <si>
    <t xml:space="preserve">Выписка из ЕГРП от 07.05.2017</t>
  </si>
  <si>
    <t xml:space="preserve">Выписка из ЕГРН от 28.03.2018г. Кад 54:19:040104:239</t>
  </si>
  <si>
    <t xml:space="preserve">Итого Лесная 13</t>
  </si>
  <si>
    <t xml:space="preserve">с.Ярково, ул. Лесная 14</t>
  </si>
  <si>
    <r>
      <rPr>
        <sz val="10"/>
        <rFont val="Arial Cyr"/>
        <family val="0"/>
        <charset val="204"/>
      </rPr>
      <t xml:space="preserve">Новосибирская КЭЧ</t>
    </r>
    <r>
      <rPr>
        <sz val="10"/>
        <color rgb="FFFF0000"/>
        <rFont val="Arial Cyr"/>
        <family val="0"/>
        <charset val="204"/>
      </rPr>
      <t xml:space="preserve"> м</t>
    </r>
  </si>
  <si>
    <t xml:space="preserve">Итого Лесная 14</t>
  </si>
  <si>
    <t xml:space="preserve">с.Ярково ул. Лесная15</t>
  </si>
  <si>
    <r>
      <rPr>
        <sz val="10"/>
        <rFont val="Arial Cyr"/>
        <family val="0"/>
        <charset val="204"/>
      </rPr>
      <t xml:space="preserve">Новосибирская КЭЧ </t>
    </r>
    <r>
      <rPr>
        <sz val="10"/>
        <color rgb="FFFF0000"/>
        <rFont val="Arial Cyr"/>
        <family val="0"/>
        <charset val="204"/>
      </rPr>
      <t xml:space="preserve">м</t>
    </r>
  </si>
  <si>
    <t xml:space="preserve">Выписка из ЕГРП от 25.10.2016, кадастровый 54:19:040104:80</t>
  </si>
  <si>
    <t xml:space="preserve">Служебная с 01.11.2016</t>
  </si>
  <si>
    <t xml:space="preserve">Общедомовая</t>
  </si>
  <si>
    <t xml:space="preserve">Итого ул.Лесная 15</t>
  </si>
  <si>
    <t xml:space="preserve">с.Ярково ул. Лесная 16</t>
  </si>
  <si>
    <t xml:space="preserve">Выписка из ЕГРН от 12.03.2018г. Кад 54:19:040104:400</t>
  </si>
  <si>
    <t xml:space="preserve">Итого Лесная 16</t>
  </si>
  <si>
    <t xml:space="preserve">с.Ярково, ул. Лесная 17</t>
  </si>
  <si>
    <t xml:space="preserve">Выписка из ЕГРП от 27.12.2016г.</t>
  </si>
  <si>
    <t xml:space="preserve">Выписка из ЕГРН от 07.08.2017г.</t>
  </si>
  <si>
    <t xml:space="preserve">Собственность Ярковского сельсовета-служебная расп.№56 от 24.04.2018г.</t>
  </si>
  <si>
    <r>
      <rPr>
        <sz val="8"/>
        <color rgb="FFFF0000"/>
        <rFont val="Arial Cyr"/>
        <family val="0"/>
        <charset val="204"/>
      </rPr>
      <t xml:space="preserve">м</t>
    </r>
    <r>
      <rPr>
        <sz val="8"/>
        <rFont val="Arial Cyr"/>
        <family val="0"/>
        <charset val="204"/>
      </rPr>
      <t xml:space="preserve"> Договор безвозмедной передачи права от 19.09.2017</t>
    </r>
  </si>
  <si>
    <t xml:space="preserve">Выписка из ЕГРН от 27.09.2017   Кад. Номер 54:19:040104:305</t>
  </si>
  <si>
    <t xml:space="preserve">Итого ул. Лесная 17</t>
  </si>
  <si>
    <t xml:space="preserve">с.Ярково ул. Полевая 2</t>
  </si>
  <si>
    <t xml:space="preserve">Итого Полевая 2</t>
  </si>
  <si>
    <t xml:space="preserve">с.Ярково. Ул.Полевая 4</t>
  </si>
  <si>
    <t xml:space="preserve">Итого ул. Полевая 4</t>
  </si>
  <si>
    <t xml:space="preserve">с.Ярково, ул. Полевая 16</t>
  </si>
  <si>
    <t xml:space="preserve">Итого ул. Полевая 16</t>
  </si>
  <si>
    <t xml:space="preserve">с.Ярково ул. Первомайская 1</t>
  </si>
  <si>
    <t xml:space="preserve">1/1 ком</t>
  </si>
  <si>
    <t xml:space="preserve">1/ком</t>
  </si>
  <si>
    <t xml:space="preserve">Итого  ул. Первомайская1</t>
  </si>
  <si>
    <t xml:space="preserve">с.Ярково ул. Первомайская 17</t>
  </si>
  <si>
    <t xml:space="preserve">Итого ул. Первомайская 17</t>
  </si>
  <si>
    <t xml:space="preserve">ул. Первомайская 18</t>
  </si>
  <si>
    <t xml:space="preserve">Выписка из ЕГРП от 10.10.2017г Кад номер 54:19:040102:540</t>
  </si>
  <si>
    <t xml:space="preserve">Итого Первомайская 18</t>
  </si>
  <si>
    <t xml:space="preserve">ул. Первомайская19</t>
  </si>
  <si>
    <t xml:space="preserve">Итого Первомайская 19</t>
  </si>
  <si>
    <t xml:space="preserve">с.Ярково ул. Подгорбунского 4</t>
  </si>
  <si>
    <t xml:space="preserve">Итого ул. Подгорбунского 4</t>
  </si>
  <si>
    <t xml:space="preserve">с.Ярково ул. Подгорбунского 6</t>
  </si>
  <si>
    <t xml:space="preserve">Итого ул. Подгорбунского 6</t>
  </si>
  <si>
    <t xml:space="preserve">с.Ярково,ул. Подгорбунского 8</t>
  </si>
  <si>
    <t xml:space="preserve">Выписка из ЕГРН от 28.03.2018г. Кад 54:19:040102:584</t>
  </si>
  <si>
    <t xml:space="preserve">Итого Подгорбунского 8</t>
  </si>
  <si>
    <t xml:space="preserve">с.Ярково,ул. Подгорбунского 13</t>
  </si>
  <si>
    <t xml:space="preserve">Итого ул. Подгорбунского 13</t>
  </si>
  <si>
    <t xml:space="preserve">с.Ярково ул. Советская1</t>
  </si>
  <si>
    <t xml:space="preserve">Выписка из ЕГРН от 12.03.2018г. Кад 54:19:040102:846</t>
  </si>
  <si>
    <t xml:space="preserve">Итого ул.Советская1</t>
  </si>
  <si>
    <t xml:space="preserve">с.Ярково ,ул. Советская 9-а</t>
  </si>
  <si>
    <t xml:space="preserve">9-а</t>
  </si>
  <si>
    <t xml:space="preserve">Итого ул. Советская 9-а</t>
  </si>
  <si>
    <t xml:space="preserve">с.Ярково, ул. Школьный пер</t>
  </si>
  <si>
    <t xml:space="preserve">Итого пер. Школьный1</t>
  </si>
  <si>
    <t xml:space="preserve">с.Ярково,ул. Советская6</t>
  </si>
  <si>
    <t xml:space="preserve">Выписка из ЕГРП от 10.10.2017г. Кад. Номер 54:19:040102:506</t>
  </si>
  <si>
    <t xml:space="preserve">Итого ул. Советская</t>
  </si>
  <si>
    <t xml:space="preserve">с.Ярково,ул. Советская2-а</t>
  </si>
  <si>
    <t xml:space="preserve">2-а</t>
  </si>
  <si>
    <t xml:space="preserve">Итого ул. Советская 2-а</t>
  </si>
  <si>
    <t xml:space="preserve">с.Ярково, ул. Советская59</t>
  </si>
  <si>
    <t xml:space="preserve">Выписка из ЕГРН от 28.03.2018г. Кад 54:19:040101:670</t>
  </si>
  <si>
    <t xml:space="preserve">Итого ул. Советская 59</t>
  </si>
  <si>
    <t xml:space="preserve">ул. Садовая 30</t>
  </si>
  <si>
    <t xml:space="preserve">Итого ул. Садовая</t>
  </si>
  <si>
    <t xml:space="preserve">с.Ярково ул.Коммунистическая </t>
  </si>
  <si>
    <t xml:space="preserve">Выписка из ЕГРН от 20.12.2018г. Кад 54:19:040102:333</t>
  </si>
  <si>
    <t xml:space="preserve">ул.Коммунистическая</t>
  </si>
  <si>
    <t xml:space="preserve">с.Ярково,ул. Коммунистическая </t>
  </si>
  <si>
    <t xml:space="preserve">Итого ул. Коммунистическая 1</t>
  </si>
  <si>
    <t xml:space="preserve">с.Ярково, ул. Мира 49</t>
  </si>
  <si>
    <t xml:space="preserve">Итого ул. Мира 49</t>
  </si>
  <si>
    <t xml:space="preserve">с.Ярково ул. Рабочая 9</t>
  </si>
  <si>
    <t xml:space="preserve">Итого, ул. Рабочая 9</t>
  </si>
  <si>
    <t xml:space="preserve">с.Ярково,ул. Рабочая 17</t>
  </si>
  <si>
    <t xml:space="preserve">Итого ул. Рабочая 17</t>
  </si>
  <si>
    <t xml:space="preserve">с.Ярково, ул. Рабочая 7</t>
  </si>
  <si>
    <t xml:space="preserve">Выписка из ЕГРН от 28.03.2018г. Кад 54:19:040102:490</t>
  </si>
  <si>
    <t xml:space="preserve">Выписка из ЕГРН от 28.03.2018 Кад 54:19:040102:491</t>
  </si>
  <si>
    <t xml:space="preserve">Итого с.Ярково ул. Рабочая 7</t>
  </si>
  <si>
    <t xml:space="preserve">с.Ярково ул. Пролетарская 5</t>
  </si>
  <si>
    <t xml:space="preserve">Итого ул. Пролетарская 5</t>
  </si>
  <si>
    <t xml:space="preserve">с.Ярково ул. Пролетарская 19</t>
  </si>
  <si>
    <t xml:space="preserve">п77 от01.07.10</t>
  </si>
  <si>
    <t xml:space="preserve">Итого ул. Пролетарская 19</t>
  </si>
  <si>
    <t xml:space="preserve">с.Ярково ул. Пролетарская  15</t>
  </si>
  <si>
    <t xml:space="preserve">Итого ул. Пролетарская 15</t>
  </si>
  <si>
    <t xml:space="preserve">с.Ярково, ул. Пролетарская 30</t>
  </si>
  <si>
    <t xml:space="preserve">Итого ул. Пролетарская 30</t>
  </si>
  <si>
    <t xml:space="preserve">с.Ярково ул. Пролетарская 31</t>
  </si>
  <si>
    <t xml:space="preserve">Итого ул. Пролетарская 31</t>
  </si>
  <si>
    <t xml:space="preserve">с.Ярково ул. Светлая 36</t>
  </si>
  <si>
    <t xml:space="preserve">Итого с.Ярково ул.Светлая 36 </t>
  </si>
  <si>
    <t xml:space="preserve">с.Сенчанка ул. Молодежная 12</t>
  </si>
  <si>
    <t xml:space="preserve">Итого ул. Молодежная 12</t>
  </si>
  <si>
    <t xml:space="preserve">с.Сенчанка ул. Строителей 4</t>
  </si>
  <si>
    <t xml:space="preserve">Итого ул. Строителей4</t>
  </si>
  <si>
    <t xml:space="preserve">с.Сенчанка ул. Строителей 9</t>
  </si>
  <si>
    <t xml:space="preserve">Итого ул. Строителей 9</t>
  </si>
  <si>
    <t xml:space="preserve">с.Сечанка ул. Строителей12</t>
  </si>
  <si>
    <t xml:space="preserve">Итого ул. Строителей 12</t>
  </si>
  <si>
    <t xml:space="preserve">с.Сенчанка ул. Строителей 17</t>
  </si>
  <si>
    <t xml:space="preserve">Итого ул. Строителей 17</t>
  </si>
  <si>
    <t xml:space="preserve">с.Сенчанка ул. Строителей 26</t>
  </si>
  <si>
    <t xml:space="preserve">Итого ул. Строителей 26</t>
  </si>
  <si>
    <t xml:space="preserve">с.Сенчанка ул. Строителей 37</t>
  </si>
  <si>
    <t xml:space="preserve">Св-во о гос. рег.права 54АЕ752920</t>
  </si>
  <si>
    <t xml:space="preserve">Итого ул. Сроителей 37</t>
  </si>
  <si>
    <t xml:space="preserve">с.Сенчанка ул. Строителей 39</t>
  </si>
  <si>
    <t xml:space="preserve">Итого ул. Строителей 39</t>
  </si>
  <si>
    <t xml:space="preserve">с.Сенчанка ул. Зеленая 3</t>
  </si>
  <si>
    <t xml:space="preserve">Итого ул. Зеленая 3</t>
  </si>
  <si>
    <t xml:space="preserve">с.Сенчанка ,ул. Зеленая 2</t>
  </si>
  <si>
    <t xml:space="preserve">Итого ул.Зеленая 2</t>
  </si>
  <si>
    <t xml:space="preserve">с.Сенчанка ул. Зеленая 11</t>
  </si>
  <si>
    <t xml:space="preserve">служ с 10.11.16г</t>
  </si>
  <si>
    <t xml:space="preserve">Итого ул. Зеленая 11</t>
  </si>
  <si>
    <t xml:space="preserve">с.Сенчанка ул. Зеленая 15</t>
  </si>
  <si>
    <t xml:space="preserve">убрать стоимость</t>
  </si>
  <si>
    <t xml:space="preserve">с.Сенчанка ул. Зеленая 29</t>
  </si>
  <si>
    <t xml:space="preserve">Итого ул. Зеленая 29</t>
  </si>
  <si>
    <t xml:space="preserve">с.Сенчанка ул. Зеленая 34</t>
  </si>
  <si>
    <t xml:space="preserve">Итого ул. Зеленая 34</t>
  </si>
  <si>
    <t xml:space="preserve">с.Сенчанка ул. Зеленая 54</t>
  </si>
  <si>
    <t xml:space="preserve">Итого ул. Зеленая 54</t>
  </si>
  <si>
    <t xml:space="preserve">с.Пайвино ул.Солнечная 10</t>
  </si>
  <si>
    <t xml:space="preserve">Итого ул. Солнечная 8</t>
  </si>
  <si>
    <t xml:space="preserve">с.Пайвино ул. Солнечная 5</t>
  </si>
  <si>
    <t xml:space="preserve">Итого ул.Солнечная 5</t>
  </si>
  <si>
    <t xml:space="preserve">с.Пайвино ул. Солнечная 1</t>
  </si>
  <si>
    <t xml:space="preserve">Итого ул.Солнечная 1</t>
  </si>
  <si>
    <t xml:space="preserve">с.Пайвино ул.Солнечная 9</t>
  </si>
  <si>
    <t xml:space="preserve">Итого ул.Солнечная 9</t>
  </si>
  <si>
    <t xml:space="preserve">с.Пайвино ул. Солнечная 11</t>
  </si>
  <si>
    <t xml:space="preserve">Итого ул.Солнечная 11</t>
  </si>
  <si>
    <t xml:space="preserve">с.Пайвино ул.Солнечная 13</t>
  </si>
  <si>
    <t xml:space="preserve">Итого ул.Солнечная 13</t>
  </si>
  <si>
    <t xml:space="preserve">с.Пайвино ул.Солнечная 7</t>
  </si>
  <si>
    <t xml:space="preserve">Итого ул.Солнечная 7</t>
  </si>
  <si>
    <t xml:space="preserve">с.Пайвино ул.Солнечная 15</t>
  </si>
  <si>
    <t xml:space="preserve">Итого ул.Солнечная 15</t>
  </si>
  <si>
    <t xml:space="preserve">с.Пайвино ул.Солнечная 23</t>
  </si>
  <si>
    <t xml:space="preserve">Выписка из ЕГРН от 24.07.2018г. Кад 54:19:040307:200</t>
  </si>
  <si>
    <t xml:space="preserve">Итого ул.Солнечная 23</t>
  </si>
  <si>
    <t xml:space="preserve">с.Пайвино ул.Рабочая 5</t>
  </si>
  <si>
    <t xml:space="preserve">Итого ул.Рабочая 5</t>
  </si>
  <si>
    <t xml:space="preserve">с.Пайвино ул.Рабочая 8 </t>
  </si>
  <si>
    <t xml:space="preserve">Итого ул.Рабочая 8</t>
  </si>
  <si>
    <t xml:space="preserve">с.Пайвино ул.Рабочая 11</t>
  </si>
  <si>
    <t xml:space="preserve">Итого ул.Рабочая 11</t>
  </si>
  <si>
    <t xml:space="preserve">с.Пайвино ул.Рабочая 4</t>
  </si>
  <si>
    <t xml:space="preserve">Итого ул.Рабочая 4 </t>
  </si>
  <si>
    <t xml:space="preserve">с.Новошилово ул.Центральная 7</t>
  </si>
  <si>
    <t xml:space="preserve">Итого ул. Центральная 7</t>
  </si>
  <si>
    <t xml:space="preserve">с.Новошилово ул. Степная 21жилой дом</t>
  </si>
  <si>
    <t xml:space="preserve">Итого ул.Степная 21</t>
  </si>
  <si>
    <t xml:space="preserve">с.Новошилово ул.Школьная 1</t>
  </si>
  <si>
    <t xml:space="preserve">Итого ул.Школьная 1</t>
  </si>
  <si>
    <t xml:space="preserve">с.Новошилово ул.Школьная 2</t>
  </si>
  <si>
    <t xml:space="preserve">Итого ул.Школьная2</t>
  </si>
  <si>
    <t xml:space="preserve">с.Новошилово ул. Школьная 3</t>
  </si>
  <si>
    <t xml:space="preserve">Служебная пост. Администрации №187от 28.12.2018г. </t>
  </si>
  <si>
    <t xml:space="preserve">собств Ярковского сельсовета Выписка  от 12.03.2018 Кад. №54:19:040501:574</t>
  </si>
  <si>
    <t xml:space="preserve">Итого ул.Школьная 3</t>
  </si>
  <si>
    <t xml:space="preserve">с.Новошилово ул.Школьная 4</t>
  </si>
  <si>
    <t xml:space="preserve">Итого ул.Школьная 4</t>
  </si>
  <si>
    <t xml:space="preserve">с.Новошилово ул.Школьная 5</t>
  </si>
  <si>
    <t xml:space="preserve">Итого ул. Школьная 5</t>
  </si>
  <si>
    <t xml:space="preserve">с.Новошилово ул. Степная 14</t>
  </si>
  <si>
    <t xml:space="preserve">Итого ул.Степная 14</t>
  </si>
  <si>
    <t xml:space="preserve">с.Новошилово ул.Малая Цент 6(жилой дом)</t>
  </si>
  <si>
    <t xml:space="preserve">Итого ул.Малая Центральная 6</t>
  </si>
  <si>
    <t xml:space="preserve">с.Новошилово ул.Приозерная 10</t>
  </si>
  <si>
    <t xml:space="preserve">Итого ул.Приозерная 10</t>
  </si>
  <si>
    <t xml:space="preserve">с.Новошилово ул.Приозерная 26</t>
  </si>
  <si>
    <t xml:space="preserve">Выписка из ЕГРН от 11.09.2018г Кад 54:19:040501:335</t>
  </si>
  <si>
    <t xml:space="preserve">Итого ул.Приозерная 26</t>
  </si>
  <si>
    <t xml:space="preserve">с.Новошилов ул.Мал-Центральная 2</t>
  </si>
  <si>
    <t xml:space="preserve">Итого ул.Центральная 2</t>
  </si>
  <si>
    <t xml:space="preserve">с.Новошилово ул.Молодежная 1</t>
  </si>
  <si>
    <t xml:space="preserve">Итого ул.Молодежная 1</t>
  </si>
  <si>
    <t xml:space="preserve">с.Новошилово ул.Центральная 12</t>
  </si>
  <si>
    <t xml:space="preserve">Итого ул.Центральная 12</t>
  </si>
  <si>
    <t xml:space="preserve">с.Новошилово ул.Центральная 8</t>
  </si>
  <si>
    <t xml:space="preserve">Итого ул.Центральная 8</t>
  </si>
  <si>
    <t xml:space="preserve">с.Шилово ул.Молодежная 8</t>
  </si>
  <si>
    <t xml:space="preserve">Итого ул.Молодежная 8</t>
  </si>
  <si>
    <t xml:space="preserve">с.Шилово ул.Молодежная 6</t>
  </si>
  <si>
    <t xml:space="preserve">Итого ул.Молодежная 6</t>
  </si>
  <si>
    <t xml:space="preserve">с.Шилово ул.Молодежная 5</t>
  </si>
  <si>
    <t xml:space="preserve">Итого ул.Молодежная 5</t>
  </si>
  <si>
    <t xml:space="preserve">Всего</t>
  </si>
  <si>
    <t xml:space="preserve">7.Объекты водоснабжения и канализации на 01.01.2019г.</t>
  </si>
  <si>
    <t xml:space="preserve">Наименование объекта , адрес</t>
  </si>
  <si>
    <t xml:space="preserve">Год ввода в эксплуатацию</t>
  </si>
  <si>
    <t xml:space="preserve">Протяженность м.п.</t>
  </si>
  <si>
    <t xml:space="preserve">Остаточная стоимость </t>
  </si>
  <si>
    <t xml:space="preserve">От кого принят</t>
  </si>
  <si>
    <t xml:space="preserve">Правоустанавливающие документы</t>
  </si>
  <si>
    <t xml:space="preserve">Водонапорная скважина   №11979     с.Сенчанка </t>
  </si>
  <si>
    <t xml:space="preserve">глубина 80 м.</t>
  </si>
  <si>
    <t xml:space="preserve">АОЗТ "Сенчанское"</t>
  </si>
  <si>
    <t xml:space="preserve">Постановление главы территориальной администрации №673 от 09.12.2002г.</t>
  </si>
  <si>
    <t xml:space="preserve">Свидетельство о государственной регистрации права      Кадастровый номер   54-54-01/142/2012-134</t>
  </si>
  <si>
    <t xml:space="preserve">Водонапорная скважина с прифильтровой зоной№28-89 с.Сенчанка </t>
  </si>
  <si>
    <t xml:space="preserve">глубина 78м.</t>
  </si>
  <si>
    <t xml:space="preserve">Свидетельство о государственной регистрации права      Кадастровый номер   54-54-01/142/2012-132</t>
  </si>
  <si>
    <t xml:space="preserve">Водонапорная скважина   №4745            с.Пайвино (РТМ)</t>
  </si>
  <si>
    <t xml:space="preserve">глубина 78,5м.</t>
  </si>
  <si>
    <t xml:space="preserve">Выписка из ЕГРН от 14.04.2017г Кад.номер 54:19:000000:5117</t>
  </si>
  <si>
    <t xml:space="preserve">Водонапорная скважина №28-89   с.Пайвино (восточная окраина)</t>
  </si>
  <si>
    <t xml:space="preserve">Выписка из ЕГРН от 17.01.2017г Кад. Номер 54:19:040307:420 от 16.01.2017г</t>
  </si>
  <si>
    <t xml:space="preserve">Водопровод                с.Пайвино </t>
  </si>
  <si>
    <t xml:space="preserve">2000м</t>
  </si>
  <si>
    <t xml:space="preserve">Водопровод   (сколодцами в кол-ве 10 шт)                  с.Сенчанка </t>
  </si>
  <si>
    <t xml:space="preserve">4000м</t>
  </si>
  <si>
    <t xml:space="preserve">Канализационные колодцы (34шт.)    с.Сечанка </t>
  </si>
  <si>
    <t xml:space="preserve">Канализационные колодцы (10шт.)    с.Пайвино </t>
  </si>
  <si>
    <t xml:space="preserve">Бочкая асенизаторская</t>
  </si>
  <si>
    <t xml:space="preserve">Водопровод с.Пайвино </t>
  </si>
  <si>
    <t xml:space="preserve">23м.</t>
  </si>
  <si>
    <t xml:space="preserve">ОАО "Чеминская ПМК"</t>
  </si>
  <si>
    <t xml:space="preserve">Распоряжение админ. Ярковского сельсовета №58-ар от 17.12.2009г.</t>
  </si>
  <si>
    <t xml:space="preserve">Наружные сети водопровода         с.Ярково, ул.Лесная</t>
  </si>
  <si>
    <t xml:space="preserve">2400м.</t>
  </si>
  <si>
    <t xml:space="preserve">ГУ Новосибирская КЭЧ</t>
  </si>
  <si>
    <t xml:space="preserve">Распоряжение департамента имущества №2878-р от 19.11.2003г.</t>
  </si>
  <si>
    <t xml:space="preserve">Канализационная насосная станция №46 с.Ярково, ул.Лесная</t>
  </si>
  <si>
    <t xml:space="preserve">Наружные сети канализации      с.Ярково, ул.Лесная</t>
  </si>
  <si>
    <t xml:space="preserve">1600м.</t>
  </si>
  <si>
    <t xml:space="preserve">Скважина № 0191   с.Ярково, ул.Лесная</t>
  </si>
  <si>
    <t xml:space="preserve">глубина 45м.</t>
  </si>
  <si>
    <t xml:space="preserve">Выписка из ЕГРН от 24.03.2017 Кад. Номер 54:19:000000:5127 от 18.01.2017г.</t>
  </si>
  <si>
    <t xml:space="preserve">Скважина №0192       с.Ярково, ул.Лесная </t>
  </si>
  <si>
    <t xml:space="preserve">глубина 90м</t>
  </si>
  <si>
    <t xml:space="preserve">Выписка из ЕГРН от 14.03.2017г. Кад. Номер 54:19:000000:5108 от 27.12.2016г.</t>
  </si>
  <si>
    <t xml:space="preserve">Скважина №0193     с.Ярково,ул.Лесная</t>
  </si>
  <si>
    <t xml:space="preserve">глубина 88м.</t>
  </si>
  <si>
    <t xml:space="preserve">Водопроводная насосная станция 2-го подъема                  с.Ярково,ул. Лесная</t>
  </si>
  <si>
    <t xml:space="preserve">Разведочно-эксплуатационная скважина №16922 с.Новошилово восточная окраина (РТМ)</t>
  </si>
  <si>
    <t xml:space="preserve">ЖКХ "Вертикаль"</t>
  </si>
  <si>
    <t xml:space="preserve">Постановление губернатора НСО №291 от 07.05.2004г.                Распоряжение админ. Ярковского сельс №33-ар от 01.06.2011г.</t>
  </si>
  <si>
    <t xml:space="preserve">Выписка из ЕГРН от 14.04.2017г Кад.номер 54:19:040501:561</t>
  </si>
  <si>
    <t xml:space="preserve">Разведочно-эксплуатационная скважина№ 15898 с.Новошилово (возле столовой)</t>
  </si>
  <si>
    <t xml:space="preserve">1979г.</t>
  </si>
  <si>
    <t xml:space="preserve">ЖКХ "Вертикаль№</t>
  </si>
  <si>
    <t xml:space="preserve">Постановление губернатора НСО от 07.05.2004г.</t>
  </si>
  <si>
    <t xml:space="preserve">Выписка из ЕГРН от 22.08.2017г. Кад. Номер 54:19:000000:5213</t>
  </si>
  <si>
    <t xml:space="preserve">Разведочно-эксплуатационная скважина №11991 с.Шилово (южная окраина села)</t>
  </si>
  <si>
    <t xml:space="preserve">глубина 90 м.</t>
  </si>
  <si>
    <t xml:space="preserve">Разведочно-эксплуатационная скважина №51-86 с.Шилово (1 км. восточнее села  Шилово))</t>
  </si>
  <si>
    <t xml:space="preserve">глубина 92м.</t>
  </si>
  <si>
    <t xml:space="preserve">Выписка из ЕГРН от 09.10.2017  Кад. Номер 54:19:040401:662</t>
  </si>
  <si>
    <t xml:space="preserve">Водонапорная башня на скважине  с.Новошилово</t>
  </si>
  <si>
    <t xml:space="preserve">Водонапорная башня на скважине с.Ношилово</t>
  </si>
  <si>
    <t xml:space="preserve">Водонапорная башня на скважине  с.Шилово</t>
  </si>
  <si>
    <t xml:space="preserve">Водопровод с.Новошилово</t>
  </si>
  <si>
    <t xml:space="preserve">протяженность 7000м.</t>
  </si>
  <si>
    <t xml:space="preserve">Водопровод с.Новошилово ул.Приозерная ул.Рябиновая</t>
  </si>
  <si>
    <t xml:space="preserve">858м.</t>
  </si>
  <si>
    <t xml:space="preserve">ЗАО ФИН СИБ ИнвестСтрой</t>
  </si>
  <si>
    <t xml:space="preserve">Распоряжение администрации Ярковского сельсовета №47-ар от 28.07.2011г.</t>
  </si>
  <si>
    <t xml:space="preserve">Магистральный водопровод с колодцами  с.Новошилово ул.Центральная и ул.Степная</t>
  </si>
  <si>
    <t xml:space="preserve">1567м</t>
  </si>
  <si>
    <t xml:space="preserve">Администрация Новосибирского района Новосибирской области</t>
  </si>
  <si>
    <t xml:space="preserve">Распоряжение админ. Ярковского сельсовета №65-р от 31.10.2011г.</t>
  </si>
  <si>
    <t xml:space="preserve">Частотно-регулируемые приводы в комплекте на скважины с.Новошилово</t>
  </si>
  <si>
    <t xml:space="preserve">ИП Харламов </t>
  </si>
  <si>
    <t xml:space="preserve">Акт приема-передачи №11 от 26.08.2011г.</t>
  </si>
  <si>
    <t xml:space="preserve">Водопровод с.Шилово</t>
  </si>
  <si>
    <t xml:space="preserve">протяженность 3000м.</t>
  </si>
  <si>
    <t xml:space="preserve">Разведочно-эксплуатационная скважина №8-88 с.Ярково (у свинофермы)</t>
  </si>
  <si>
    <t xml:space="preserve">глубина 90м.</t>
  </si>
  <si>
    <t xml:space="preserve">ЗАО СхП "Ярковское"</t>
  </si>
  <si>
    <t xml:space="preserve">Постановление администрации МО Ярковский сельсовет №118-а от 31.07.2006г</t>
  </si>
  <si>
    <t xml:space="preserve">Выписка из ЕГРН от 17.05.2017  Кад.номер 54:19:000000:5197</t>
  </si>
  <si>
    <t xml:space="preserve">Разведочно-эксплуатационная скважина №11104 с.Ярково(Центральная усадьба)</t>
  </si>
  <si>
    <t xml:space="preserve">Разведочно-эксплуатационная скважина №03-09-09 с.Ярково, ул. Светлая</t>
  </si>
  <si>
    <t xml:space="preserve">ООО "Масстройэлит"</t>
  </si>
  <si>
    <t xml:space="preserve">Распоряжение админ. Ярковского сельсовета №45-р от 25.08.2010г.</t>
  </si>
  <si>
    <t xml:space="preserve">Водозаборная скважина НБ-10 с.Ярково, ул.Береговая (у мол. Завода)</t>
  </si>
  <si>
    <t xml:space="preserve">Глубина 80м.</t>
  </si>
  <si>
    <t xml:space="preserve">Разведочно-эксплуатационная скважина на воду №35-91 с.Ярково ул.Мира</t>
  </si>
  <si>
    <t xml:space="preserve">Глубина 72м</t>
  </si>
  <si>
    <t xml:space="preserve">Выписка из ЕГРН от 24.03.2017 Кад. Номер 54:19:040101:959 от 18.01.2017г.</t>
  </si>
  <si>
    <t xml:space="preserve">Разведочно эксплуатационная скважина №01-0909 с.Ярково, ул.Школьная </t>
  </si>
  <si>
    <t xml:space="preserve">ООО "Бурводстройпроэкт"</t>
  </si>
  <si>
    <t xml:space="preserve">Распоряжение админ. Ярковского сельсовета №46-ар от 22.09.2009г.</t>
  </si>
  <si>
    <t xml:space="preserve">Выписка из ЕГРН от 18.01.2017Кад. Номер 54:19:0000005127 от 18.01.2017г.</t>
  </si>
  <si>
    <t xml:space="preserve">разведочно-эксплуатационная скважина №2783 с.Ярково ул.Советская</t>
  </si>
  <si>
    <t xml:space="preserve">Глубина 79м.</t>
  </si>
  <si>
    <t xml:space="preserve">Выписка из ЕГРН от 24.03.2017г. Кад. Номер 54:19:0000005126</t>
  </si>
  <si>
    <t xml:space="preserve">Башня БР на скважине НБ-10у мол. Завода   с.Ярково, ул.Береговая</t>
  </si>
  <si>
    <t xml:space="preserve">Башня Рожневского на скважине11104 на территории Центральной усадьбы  с.Ярково</t>
  </si>
  <si>
    <t xml:space="preserve">Башня на скважине №8-88(усвинофермы)</t>
  </si>
  <si>
    <t xml:space="preserve">Выписка из ЕГРП от 17.05.2017г.              Кад. номер 54:19:000000:5197</t>
  </si>
  <si>
    <t xml:space="preserve">Водопровод с.Ярково</t>
  </si>
  <si>
    <t xml:space="preserve">6000м</t>
  </si>
  <si>
    <t xml:space="preserve">Водопровод от шк.№3 до скважины№01-0909 с.Ярково, ул.Школьная</t>
  </si>
  <si>
    <t xml:space="preserve">890м</t>
  </si>
  <si>
    <t xml:space="preserve">ОАО "Чеминское ПМК"</t>
  </si>
  <si>
    <t xml:space="preserve">Распоряжение администрации Ярковского сельс №46-ар от 22.09.2009г.</t>
  </si>
  <si>
    <t xml:space="preserve">Водопровод с.Ярково ул.Светлая ул.Садовая от скважины №03-09-09</t>
  </si>
  <si>
    <t xml:space="preserve">1425м</t>
  </si>
  <si>
    <t xml:space="preserve">Распоряжение администрации Ярковского сельс №45-р от 25.08.2010г.</t>
  </si>
  <si>
    <t xml:space="preserve">Водопроводный колодцы с.Ярково, ул.Светлая</t>
  </si>
  <si>
    <t xml:space="preserve">Водопроводный колодец по ул.Садовая </t>
  </si>
  <si>
    <t xml:space="preserve">Канализация   в с.Ярково</t>
  </si>
  <si>
    <t xml:space="preserve">2000м.</t>
  </si>
  <si>
    <t xml:space="preserve">Блочно-модульная система водоподготовки для хозяйственно-питьевых нужд</t>
  </si>
  <si>
    <t xml:space="preserve">ООО "Чистая вода"</t>
  </si>
  <si>
    <t xml:space="preserve">Распоряжение администрации Ярковского сельсовета №134а-р от 17.12.2013г.</t>
  </si>
  <si>
    <t xml:space="preserve">Насос К65-50-160 2 штуки с.Ярково ул.Лесная</t>
  </si>
  <si>
    <t xml:space="preserve">2шт</t>
  </si>
  <si>
    <t xml:space="preserve">ООО "Технопром"</t>
  </si>
  <si>
    <t xml:space="preserve">Распоряжение администрации Ярковского сельсовета №73-р от 11.12.2012г.</t>
  </si>
  <si>
    <t xml:space="preserve">Насос К 100-80-160 с.Ярково, ул.Лесная</t>
  </si>
  <si>
    <t xml:space="preserve">Распоряжение №67а-р от 15.11.2012г.</t>
  </si>
  <si>
    <t xml:space="preserve">Нагреватели жидкотопливные 3 шт. с.Ярково, ул.Лесная</t>
  </si>
  <si>
    <t xml:space="preserve">Распоряжение №78-р от от 24.12.2012г.</t>
  </si>
  <si>
    <t xml:space="preserve">Частотно-регулируемый привод к насосной станциис.Ярково, 7,5кВт</t>
  </si>
  <si>
    <t xml:space="preserve">ИП Харламов В.Е.</t>
  </si>
  <si>
    <t xml:space="preserve">Распоряжение администрации Ярковского сельсовета №132-р от 09.12.2013г.</t>
  </si>
  <si>
    <t xml:space="preserve">Блочно-модульная система водоподготовки в комплекте к скважине №01-0909 с.Ярково ул.Школьная от 2010г</t>
  </si>
  <si>
    <t xml:space="preserve">акт ввода оборудования в эксплуатацию</t>
  </si>
  <si>
    <t xml:space="preserve">Станция водоподготовки у водозаборной скважины СТФ №8-88 в с.Ярково</t>
  </si>
  <si>
    <t xml:space="preserve">акт №1 приемки законченного строительством объекта от 21.12.2017г.</t>
  </si>
  <si>
    <t xml:space="preserve">Выписка из ЕГРН от 13.09.2018г. Кад. Номер 54:19:040201:715</t>
  </si>
  <si>
    <t xml:space="preserve">Мастерская (канализационная насосная)с.Ярково ул.Лесная</t>
  </si>
  <si>
    <t xml:space="preserve">31м.кв.</t>
  </si>
  <si>
    <t xml:space="preserve">Распоряжение администрации Ярквского сельсовета №24-р от 06.04.2017г.</t>
  </si>
  <si>
    <t xml:space="preserve">Водозаборная скважина №6 СБВ -2017 по адресу с.Сенчанка </t>
  </si>
  <si>
    <t xml:space="preserve">акт №1  приемки законченного строительством объекта от 21.12.2017г.</t>
  </si>
  <si>
    <t xml:space="preserve">Распоряжение администрации Ярковского сельсовета №69-р от 14.09.2018г.</t>
  </si>
  <si>
    <t xml:space="preserve">Выписка из ЕГРН от 13.09.2018г. Кад.номер 54:19:040201:715</t>
  </si>
  <si>
    <t xml:space="preserve">Итого:</t>
  </si>
  <si>
    <t xml:space="preserve">Водопровод-29163п.м.   Канализация-3600м</t>
  </si>
  <si>
    <t xml:space="preserve">8.Автомобильные дороги, памятники, линии уличного освещения муниципальной  казны на 01.01.2019г.</t>
  </si>
  <si>
    <t xml:space="preserve">Дорожное покрытие</t>
  </si>
  <si>
    <t xml:space="preserve">Протяженность метров</t>
  </si>
  <si>
    <t xml:space="preserve">Назначение объекта</t>
  </si>
  <si>
    <t xml:space="preserve">Кадастровый номер объекта</t>
  </si>
  <si>
    <t xml:space="preserve">Автомобильная дорога </t>
  </si>
  <si>
    <t xml:space="preserve">асфальт</t>
  </si>
  <si>
    <t xml:space="preserve">НСО, Новосибирский р-н, с.Пайвино , ул. Рабочая</t>
  </si>
  <si>
    <t xml:space="preserve">Внутрипоселковые дороги</t>
  </si>
  <si>
    <t xml:space="preserve">Выписка из реестра прав на недвижимое имущество от 13.12.2016г</t>
  </si>
  <si>
    <t xml:space="preserve">54:19:000000:4956</t>
  </si>
  <si>
    <t xml:space="preserve">НСО, Новосибирский р-н, с.Пайвино , ул. Солнечная</t>
  </si>
  <si>
    <t xml:space="preserve">Выписка из реестра прав на недвижимое имущество от 12.12.2016г</t>
  </si>
  <si>
    <t xml:space="preserve">54:19:040307:404</t>
  </si>
  <si>
    <t xml:space="preserve">НСО, Новосибирский р-н, с.Сенчанка , ул. Зеленая</t>
  </si>
  <si>
    <t xml:space="preserve">Выписка из Единого гос. реестра недвижимости  от 10.03.2017</t>
  </si>
  <si>
    <t xml:space="preserve"> 54:19:040201:686</t>
  </si>
  <si>
    <t xml:space="preserve">НСО, Новосибирский р-н, с.Сенчанка , ул. Строителей</t>
  </si>
  <si>
    <t xml:space="preserve">Выписка из Единого гос. реестра недвижимости от 21.04.2017г.</t>
  </si>
  <si>
    <t xml:space="preserve">54:19:040201:699</t>
  </si>
  <si>
    <t xml:space="preserve">грунтовая</t>
  </si>
  <si>
    <t xml:space="preserve">НСО, Новосибирский р-н, с.Пайвино , ул. Береговая</t>
  </si>
  <si>
    <t xml:space="preserve">Выписка из реестра прав на недвижимое имущество от 20.10.2016г</t>
  </si>
  <si>
    <t xml:space="preserve">54:19:000000:4957</t>
  </si>
  <si>
    <t xml:space="preserve">НСО, Новосибирский р-н, с.Пайвино , ул. Медовая</t>
  </si>
  <si>
    <t xml:space="preserve">Выписка из реестра прав на недвижимое имущество от 15.11.2016г</t>
  </si>
  <si>
    <t xml:space="preserve">54:19:040307:403</t>
  </si>
  <si>
    <t xml:space="preserve">54:19:040307:401</t>
  </si>
  <si>
    <t xml:space="preserve">Щебеночная</t>
  </si>
  <si>
    <t xml:space="preserve">НСО, Новосибирский р-н, с.Пайвино , ул. Школьная</t>
  </si>
  <si>
    <t xml:space="preserve">54:19:000000:4952</t>
  </si>
  <si>
    <t xml:space="preserve">НСО, Новосибирский р-н, с.Сенчанка , ул.Молодежная</t>
  </si>
  <si>
    <t xml:space="preserve">54:19:040201:685</t>
  </si>
  <si>
    <t xml:space="preserve">54:19:040201:684</t>
  </si>
  <si>
    <t xml:space="preserve">54:19:0000004945</t>
  </si>
  <si>
    <t xml:space="preserve">НСО, Новосибирский р-н, с.Сенчанка , ул. Переулок Центральный</t>
  </si>
  <si>
    <t xml:space="preserve">54:19:000000:4949</t>
  </si>
  <si>
    <t xml:space="preserve">Щебеночн-песчанная</t>
  </si>
  <si>
    <t xml:space="preserve">НСО, Новосибирский р-н, с.Ярково, ул. Школьная</t>
  </si>
  <si>
    <t xml:space="preserve">Постановление администрации Ярковского сельсовета №96 от 23.06.2011г.</t>
  </si>
  <si>
    <t xml:space="preserve">асфальт с тротуаром</t>
  </si>
  <si>
    <t xml:space="preserve">НСО, Новосибирский р-н, с.Ярково, пер. Школьный</t>
  </si>
  <si>
    <t xml:space="preserve">54:19:000000:5033</t>
  </si>
  <si>
    <t xml:space="preserve">НСО, Новосибирский р-н, с.Ярково, ул.Советская</t>
  </si>
  <si>
    <t xml:space="preserve">грунтовая  щебеночная</t>
  </si>
  <si>
    <t xml:space="preserve">450        1750</t>
  </si>
  <si>
    <t xml:space="preserve">НСО, Новосибирский р-н, с.Ярково, ул.Береговая</t>
  </si>
  <si>
    <t xml:space="preserve">НСО, Новосибирский р-н, с.Ярково, ул. Коммунистическая</t>
  </si>
  <si>
    <t xml:space="preserve">Выписка из реестра прав на недвижимое имущество от 21.10.2016г</t>
  </si>
  <si>
    <t xml:space="preserve">54:19:000000:4950</t>
  </si>
  <si>
    <t xml:space="preserve">щебеночная                                                 грунтовая                                                                       </t>
  </si>
  <si>
    <t xml:space="preserve">1800                         200</t>
  </si>
  <si>
    <t xml:space="preserve">НСО, Новосибирский р-н, с.Ярково, ул.Садовая</t>
  </si>
  <si>
    <t xml:space="preserve">54:19:000000:4944</t>
  </si>
  <si>
    <t xml:space="preserve">НСО, Новосибирский р-н, с.Ярково, ул.Светлая</t>
  </si>
  <si>
    <t xml:space="preserve">Выписка из реестра прав на недвижимое имущество от 11.08.2016г</t>
  </si>
  <si>
    <t xml:space="preserve">54:19:040103:504</t>
  </si>
  <si>
    <t xml:space="preserve">НСО, Новосибирский р-н, с.Новошилово, ул. Центральная</t>
  </si>
  <si>
    <t xml:space="preserve">Выписка из реестра прав на недвижимое имущество от 14.11.2016г</t>
  </si>
  <si>
    <t xml:space="preserve">54:19:000000:4943</t>
  </si>
  <si>
    <t xml:space="preserve">НСО, Новосибирский р-н, с.Новошилово, ул.Малая Центральная</t>
  </si>
  <si>
    <t xml:space="preserve">54:19:040501:555</t>
  </si>
  <si>
    <t xml:space="preserve">НСО, Новосибирский р-н, с.Новошилово, пер. Центральный</t>
  </si>
  <si>
    <t xml:space="preserve">Выписка из реестра прав на недвижимое имущество от 14.12.2016г</t>
  </si>
  <si>
    <t xml:space="preserve">54:19:000000:4953</t>
  </si>
  <si>
    <t xml:space="preserve">асфальт обустр. Пешех. Тротуара и перехода, 1 ост. Павильон, 11-дор. знаков, 2 светофора, пешех. Ограждения</t>
  </si>
  <si>
    <t xml:space="preserve">НСО, Новосибирский р-н, с.Новошилово, ул. Степная</t>
  </si>
  <si>
    <t xml:space="preserve">Внутрипоселковые дороги(пешеход. Переход, тротуар 2017г.)</t>
  </si>
  <si>
    <t xml:space="preserve">54:19:040501:554</t>
  </si>
  <si>
    <t xml:space="preserve">НСО, Новосибирский р-н, с.Новошилово, ул. Приозерная</t>
  </si>
  <si>
    <t xml:space="preserve">54:19:000000:4946</t>
  </si>
  <si>
    <t xml:space="preserve">НСО, Новосибирский р-н, с.Новошилово, ул. Березовая</t>
  </si>
  <si>
    <t xml:space="preserve">54:19:000000:4954</t>
  </si>
  <si>
    <t xml:space="preserve">НСО, Новосибирский р-н, с.Новошилово, ул. Молодежная</t>
  </si>
  <si>
    <t xml:space="preserve">Свидетельстов о государственной регистрации права от 05.07.2016г.</t>
  </si>
  <si>
    <t xml:space="preserve">54:19:000000:4872</t>
  </si>
  <si>
    <t xml:space="preserve">щебеночное</t>
  </si>
  <si>
    <t xml:space="preserve">от с.Новошилово до с.Шилово</t>
  </si>
  <si>
    <t xml:space="preserve">Межпоселковая дорога</t>
  </si>
  <si>
    <t xml:space="preserve">НСО, НСР, с. Шилово, ул.Заречная </t>
  </si>
  <si>
    <t xml:space="preserve">54:19:040401:666</t>
  </si>
  <si>
    <t xml:space="preserve">НСО, НСР, с. Шилово, ул.Молодежная</t>
  </si>
  <si>
    <t xml:space="preserve">54:19:040401:671</t>
  </si>
  <si>
    <t xml:space="preserve">грунтовая, 1 останов.павильон</t>
  </si>
  <si>
    <t xml:space="preserve">НСО, НСР, с. Шилово, ул.Солнечная</t>
  </si>
  <si>
    <t xml:space="preserve">54:19:040401:665</t>
  </si>
  <si>
    <t xml:space="preserve">НСО, НСР, с. Шилово, ул.Рабочая</t>
  </si>
  <si>
    <t xml:space="preserve">54:19:040401:664</t>
  </si>
  <si>
    <t xml:space="preserve">НСО, Новосибирский р-н, с.Ярково, ул.Лесная</t>
  </si>
  <si>
    <t xml:space="preserve">Распоряжение деп. Имущества и зем. Отнош.№2878-р от 19.11.2003г.</t>
  </si>
  <si>
    <t xml:space="preserve">НСО, НСР, с.Ярково ул. Полевая</t>
  </si>
  <si>
    <t xml:space="preserve">Свидетельство о государственной регистрации права  54АЕ 688405 от 22.12.2014г.  </t>
  </si>
  <si>
    <t xml:space="preserve">54:19:040102:790</t>
  </si>
  <si>
    <t xml:space="preserve">НСО, НСР, с.Ярково ул. Мира</t>
  </si>
  <si>
    <t xml:space="preserve">Свидетельство о государственной регистрации права  54АЕ 769908 от 11.03.2015г.  </t>
  </si>
  <si>
    <t xml:space="preserve">54:19:000000:3906</t>
  </si>
  <si>
    <t xml:space="preserve">Автомобильная дорога  с пешеходным тротуаром</t>
  </si>
  <si>
    <t xml:space="preserve">НСО, НСР, с.Ярково ул.Подгорбунского</t>
  </si>
  <si>
    <t xml:space="preserve">Свидетельство о государственной регистрации права  54АЕ 676112 от 16.12.2014г.  </t>
  </si>
  <si>
    <t xml:space="preserve">54:19:040102:792</t>
  </si>
  <si>
    <t xml:space="preserve">НСО, НСР, с.Ярково ул.Пролетарская</t>
  </si>
  <si>
    <t xml:space="preserve">Свидетельство о государственной регистрации права  54АЕ 688661 от 22.12.2014г.  </t>
  </si>
  <si>
    <t xml:space="preserve">54:19:040102:793</t>
  </si>
  <si>
    <t xml:space="preserve">НСО, НСР, с.Ярково ул.Рабочая</t>
  </si>
  <si>
    <t xml:space="preserve">Свидетельство о государственной регистрации права  54АЕ 688779 от 23.12.2014г.  </t>
  </si>
  <si>
    <t xml:space="preserve">54:19:040102:794 </t>
  </si>
  <si>
    <t xml:space="preserve">НСО, НСР, с.Ярково ул.Первомайская</t>
  </si>
  <si>
    <t xml:space="preserve">Свидетельство о государственной регистрации права  54АЕ 679060 от 16.12.2014г.  </t>
  </si>
  <si>
    <t xml:space="preserve">54:19:040102:791 </t>
  </si>
  <si>
    <t xml:space="preserve">асфальтовая</t>
  </si>
  <si>
    <t xml:space="preserve">НСО,НСР,с.Ярково ул. Подгорбунского  до д/сада</t>
  </si>
  <si>
    <t xml:space="preserve">Свидетельство о государственной регистрации права  54-54/001/334/201675/1 от 17.03.2016г.  </t>
  </si>
  <si>
    <t xml:space="preserve">54:19:040102:826</t>
  </si>
  <si>
    <t xml:space="preserve">НСО,НСР, с.Ярково, ул. Солнечная</t>
  </si>
  <si>
    <t xml:space="preserve">Выписка из реестра прав на недвижимое имущество от 15.1.2016г</t>
  </si>
  <si>
    <t xml:space="preserve">54:19:000000:4947</t>
  </si>
  <si>
    <t xml:space="preserve">НСО,НСР,с.Новошилово, ул. Рябиновая</t>
  </si>
  <si>
    <t xml:space="preserve">Постановление администрации Ярковского сельсовета №184 от 11.11.2015г</t>
  </si>
  <si>
    <t xml:space="preserve">НСО,НСР,с.Шилово, ул.Полевая </t>
  </si>
  <si>
    <t xml:space="preserve">54:19:040401:667</t>
  </si>
  <si>
    <t xml:space="preserve">НСО,НСР,с.Шилово,ул. Дачная</t>
  </si>
  <si>
    <t xml:space="preserve">54:19:040401:668</t>
  </si>
  <si>
    <t xml:space="preserve">НСО,НСР,с.Шилово,ул. Болотная</t>
  </si>
  <si>
    <t xml:space="preserve">54:19:040401:669</t>
  </si>
  <si>
    <t xml:space="preserve">НСО,НСР,сПайвино, ул.Надежды</t>
  </si>
  <si>
    <t xml:space="preserve">54:19:040307:402</t>
  </si>
  <si>
    <t xml:space="preserve">НСО,с.Ярково, пер. Солнечный</t>
  </si>
  <si>
    <t xml:space="preserve">Выписка из Единого реестра недвижимости от 21.04.2017г.</t>
  </si>
  <si>
    <t xml:space="preserve">54:19:000000:5161</t>
  </si>
  <si>
    <t xml:space="preserve">Автомобильная стоянка </t>
  </si>
  <si>
    <t xml:space="preserve">(щебеночное покрытие)</t>
  </si>
  <si>
    <t xml:space="preserve">НСО,НСР, с.Новоишилово (территория возле кладбища)</t>
  </si>
  <si>
    <t xml:space="preserve">Благоустроийство территории кладбища</t>
  </si>
  <si>
    <t xml:space="preserve">Мост через реку Тула с. Шилово</t>
  </si>
  <si>
    <t xml:space="preserve">деревянный на цементо-бетонных сваях</t>
  </si>
  <si>
    <t xml:space="preserve">автомобильное движение</t>
  </si>
  <si>
    <t xml:space="preserve">Распоряжение администрации Ярковского сельсовета Новосибирского района Новосибирской области №33-ар от 09.06.2008г.</t>
  </si>
  <si>
    <t xml:space="preserve">Всего автомобильные дороги</t>
  </si>
  <si>
    <t xml:space="preserve">Воздушная линия электропередач ВЛ-10кВт </t>
  </si>
  <si>
    <t xml:space="preserve">НСО, НСР, с.Сенчанка от ТП школы с.Сенчанка </t>
  </si>
  <si>
    <t xml:space="preserve">Электроснабжение населения</t>
  </si>
  <si>
    <t xml:space="preserve">Приказ Администрации Новосибирской области №1596 от 29.12.2006г.</t>
  </si>
  <si>
    <t xml:space="preserve">Воздушная линия электропередач ВЛ-0,4 кВ</t>
  </si>
  <si>
    <t xml:space="preserve">НСО, НСР, с.Ярково </t>
  </si>
  <si>
    <t xml:space="preserve">Воздушная линия электропередач ВЛ-10 кВ</t>
  </si>
  <si>
    <t xml:space="preserve">НСО,НСР, с.Ярково оп.7-оп.7/1</t>
  </si>
  <si>
    <t xml:space="preserve">НСО,НСР, с.Ярково оп.3-оп.7/1</t>
  </si>
  <si>
    <t xml:space="preserve">Кабельные линии электрические КЛ-0,4кВ </t>
  </si>
  <si>
    <t xml:space="preserve">НСО, НСР, с.Ярково от ТП ЗН59 до ДОСа №17</t>
  </si>
  <si>
    <t xml:space="preserve">Кабельные линии электрические КЛ-10кВ  </t>
  </si>
  <si>
    <t xml:space="preserve">НСО, НСР,с.Ярково от оп 7/2 до ДПЗН-59</t>
  </si>
  <si>
    <t xml:space="preserve">Кабельные линии электропередач КЛ-0,4кВ</t>
  </si>
  <si>
    <t xml:space="preserve">НСО, НСР,  от ДОС15 до ДОС 16</t>
  </si>
  <si>
    <t xml:space="preserve">НСО, НСР, с.Ярково от ТП ЗН59 до ДОСа №15</t>
  </si>
  <si>
    <t xml:space="preserve">Кабельные линии электрические КЛ-0,4 кВ</t>
  </si>
  <si>
    <t xml:space="preserve"> НСО, НСР, с.Ярково, от ДОС до ДОС 17</t>
  </si>
  <si>
    <t xml:space="preserve"> НСО, НСР, с.Ярково, от ТП ЗН59 до КНС</t>
  </si>
  <si>
    <t xml:space="preserve">НСО, НСР, с.Ярково от ТП ЗН59 до магазина Военторг</t>
  </si>
  <si>
    <t xml:space="preserve">НСО, НСР, с.Ярково от ТП ЗН59 до ДОС 17</t>
  </si>
  <si>
    <t xml:space="preserve">НСО, НСР, с.Ярково от опоры до ДОС1-12</t>
  </si>
  <si>
    <t xml:space="preserve">Кабельные линии электрические КЛ-10 кВ</t>
  </si>
  <si>
    <t xml:space="preserve">НСО, НСР, с.Ярково от оп. 7/1 до ТПЗН-36</t>
  </si>
  <si>
    <t xml:space="preserve">НСО, НСР, с.Ярково от ТП до ДОС 14</t>
  </si>
  <si>
    <t xml:space="preserve">НСО, НСР , с.Ярково от магазина до КНС</t>
  </si>
  <si>
    <t xml:space="preserve">НСО, НСР, с.Ярково  от оп. 7/2 до ТПЗН-59</t>
  </si>
  <si>
    <t xml:space="preserve">НСО, НСР, с.Ярково от ДОС 13 до ДОС 14</t>
  </si>
  <si>
    <t xml:space="preserve">НСО, НСР, с.Ярково от ТП ЗН59 до ДОС 13</t>
  </si>
  <si>
    <t xml:space="preserve"> Трансформаторная подстанция ТП ЗН-36 143115120 Марка : ТМ 250кВА</t>
  </si>
  <si>
    <t xml:space="preserve">НСО, НСР, с.Ярково</t>
  </si>
  <si>
    <t xml:space="preserve">НСО, НСР, с.Ярково,</t>
  </si>
  <si>
    <t xml:space="preserve">Трансформаторная подстанция ТП ЗН-36 оборудование ЗхРУ-10кВ,143120000 Марка:КСО 366</t>
  </si>
  <si>
    <t xml:space="preserve">Трансформаторная подстанция ТП ЗН-59 оборудование РУ-10кВ 3 шт.,143120000 Марка:КСО 367</t>
  </si>
  <si>
    <t xml:space="preserve">Трансформаторная подстанция ТП ЗН-36 оборудование 3хРУ-0,4кВ ,143120000 Марка:ЩО 59-5</t>
  </si>
  <si>
    <t xml:space="preserve">Трансформаторная подстанция ТП-93, оборудование 143120000</t>
  </si>
  <si>
    <t xml:space="preserve">Здание трансформаторной подстанции ЗН-59 </t>
  </si>
  <si>
    <t xml:space="preserve">Здание трансформаторной подстанции 2хТМ-250-кВА</t>
  </si>
  <si>
    <t xml:space="preserve">Подстанция КТП ЗН-74</t>
  </si>
  <si>
    <t xml:space="preserve">Здание подстанции (кирпичное) ЗТП ЗН-36</t>
  </si>
  <si>
    <t xml:space="preserve">Здание подстанции (кирпичное)ЗТП </t>
  </si>
  <si>
    <t xml:space="preserve">НСО, НСР, с.Сенчанка школа с.Сенчанка </t>
  </si>
  <si>
    <t xml:space="preserve">Подстанция ТП-ЗН-74</t>
  </si>
  <si>
    <t xml:space="preserve">Уличное освещение  опоры с №17/2-№17/7 с №673-№724 на 30 светильников</t>
  </si>
  <si>
    <t xml:space="preserve">1626м</t>
  </si>
  <si>
    <t xml:space="preserve">НСО,НСР, с.Ярково, ул.Солнечная</t>
  </si>
  <si>
    <t xml:space="preserve">Уличное освещение</t>
  </si>
  <si>
    <t xml:space="preserve">Распоряжение администрации №21-р от 06.03.2013г</t>
  </si>
  <si>
    <t xml:space="preserve">Уличное освещение  опоры с №1-№ 13на 7 светильников</t>
  </si>
  <si>
    <t xml:space="preserve">365м.</t>
  </si>
  <si>
    <t xml:space="preserve">НСО,НСР, с.Ярково, ул.Школьная</t>
  </si>
  <si>
    <t xml:space="preserve">Уличное освещение  опоры с №223-№ 248на 7 светильников</t>
  </si>
  <si>
    <t xml:space="preserve">480м</t>
  </si>
  <si>
    <t xml:space="preserve">Уличное освещение  опоры с №330-№345 на 7 светильников</t>
  </si>
  <si>
    <t xml:space="preserve">395м</t>
  </si>
  <si>
    <t xml:space="preserve">НСО,НСР, с.Ярково, ул.Советская</t>
  </si>
  <si>
    <t xml:space="preserve">Уличное освещение  опоры с №347-№353 на 3 светильников</t>
  </si>
  <si>
    <t xml:space="preserve">185м</t>
  </si>
  <si>
    <t xml:space="preserve">НСО,НСР, с.Ярково, ул.Коммунистическая</t>
  </si>
  <si>
    <t xml:space="preserve">Уличное освещение  опоры с №211-№221 на 5 светильников</t>
  </si>
  <si>
    <t xml:space="preserve">445м</t>
  </si>
  <si>
    <t xml:space="preserve">Уличное освещение  опоры с №1-№40 на 20 светильников</t>
  </si>
  <si>
    <t xml:space="preserve">1490м.</t>
  </si>
  <si>
    <t xml:space="preserve">Уличное освещение  опоры с №210-№234 на 11 светильников</t>
  </si>
  <si>
    <t xml:space="preserve">925м.</t>
  </si>
  <si>
    <t xml:space="preserve">НСО,НСР, с.Сенчанка, ул.Зеленая</t>
  </si>
  <si>
    <t xml:space="preserve">Уличное освещение  опоры с №186-№209 на 10 светильников</t>
  </si>
  <si>
    <t xml:space="preserve">845м</t>
  </si>
  <si>
    <t xml:space="preserve">НСО,НСР, с.Сенчанка, ул.Строителей</t>
  </si>
  <si>
    <t xml:space="preserve">Уличное освещение  опоры с №114-№129 на 8 светильников</t>
  </si>
  <si>
    <t xml:space="preserve">605м</t>
  </si>
  <si>
    <t xml:space="preserve">Уличное освещение  опоры с №107-№113 на 3 светильников</t>
  </si>
  <si>
    <t xml:space="preserve">245м</t>
  </si>
  <si>
    <t xml:space="preserve">НСО,НСР, с.Сенчанка, ул.Молодежная</t>
  </si>
  <si>
    <t xml:space="preserve">Уличное освещение  опоры с №186-№202 на12 светильников</t>
  </si>
  <si>
    <t xml:space="preserve">610м.</t>
  </si>
  <si>
    <t xml:space="preserve">НСО,НСР, с.Новошилово, ул.Центральная</t>
  </si>
  <si>
    <t xml:space="preserve">Уличное освещение  опоры с №244-№253 на8 светильников</t>
  </si>
  <si>
    <t xml:space="preserve">400м</t>
  </si>
  <si>
    <t xml:space="preserve">Уличное освещение  опоры с №147-№174 на15 светильников</t>
  </si>
  <si>
    <t xml:space="preserve">1005м</t>
  </si>
  <si>
    <t xml:space="preserve">НСО,НСР, с.Новошилово, ул.Степная</t>
  </si>
  <si>
    <t xml:space="preserve">Уличное освещение  опоры с №216-№223 на5 светильников</t>
  </si>
  <si>
    <t xml:space="preserve">285м</t>
  </si>
  <si>
    <t xml:space="preserve">Уличное освещение  опоры с №231-№242 на7 светильников</t>
  </si>
  <si>
    <t xml:space="preserve">НСО,НСР, с.Новошилово, ул.Малая Центральная</t>
  </si>
  <si>
    <t xml:space="preserve">Уличное освещение  опоры с №212-№215 с №215/1-№215/3 на 4 светильников</t>
  </si>
  <si>
    <t xml:space="preserve">НСО,НСР, с.Новошилово, ул.Молодежная</t>
  </si>
  <si>
    <t xml:space="preserve">Уличное освещение от опоры  №168 до остановки у школы №3 на 3 светильника</t>
  </si>
  <si>
    <t xml:space="preserve">100 м</t>
  </si>
  <si>
    <t xml:space="preserve">НСО,НСР,с.Ярково, ул. Подгорбунского </t>
  </si>
  <si>
    <t xml:space="preserve">Распоряжение №77-р от 30.12.2014г.</t>
  </si>
  <si>
    <t xml:space="preserve">Сети ЛЭП от ТП-ЗН-39 до ул.Советская 2</t>
  </si>
  <si>
    <t xml:space="preserve">550м</t>
  </si>
  <si>
    <t xml:space="preserve">НСО.НСР.с.Ярково ул.Советская</t>
  </si>
  <si>
    <t xml:space="preserve">Распоряжение админ. Ярковского сельсовета №69-р от 30.10.2015г.</t>
  </si>
  <si>
    <t xml:space="preserve">Сети ЛЭП от ТП-ЗН-86 до ул.Советская 1а и 2а</t>
  </si>
  <si>
    <t xml:space="preserve">135м</t>
  </si>
  <si>
    <t xml:space="preserve">Трансформаторная подстанция ЗН-123</t>
  </si>
  <si>
    <t xml:space="preserve">НСО.НСР.с.Ярково на территории гаража ЗАО СхП "Ярковское"</t>
  </si>
  <si>
    <t xml:space="preserve">Сети ЛЭП от Ярковского промкомбината по ул.Молодежная и ул. Светлая от ТП-ЗН-153</t>
  </si>
  <si>
    <t xml:space="preserve">1185м.</t>
  </si>
  <si>
    <t xml:space="preserve">НСО.НСР.с.Ярково ул.Светлая  и Млодежная</t>
  </si>
  <si>
    <t xml:space="preserve">Стелла воинам погибшим в годы ВОВ 1941-1945гг</t>
  </si>
  <si>
    <t xml:space="preserve">НСО,НСР, с.Пайвино ул. Рабочая</t>
  </si>
  <si>
    <t xml:space="preserve">памятник</t>
  </si>
  <si>
    <t xml:space="preserve">Выписка из ЕГРП от 21.10.2016г. Кадастровый номер 54:19:040307:399 Регистрация 21.10.2016г.</t>
  </si>
  <si>
    <t xml:space="preserve">Памятник воинам погибшим в годы ВОВ 1941-1945г</t>
  </si>
  <si>
    <t xml:space="preserve">НСО,НСР, с.Новошилово ул.Степная </t>
  </si>
  <si>
    <t xml:space="preserve">Выписка из ЕГРП от 21.10.2016г. Кадастровый номер 54:19:000000:4904 Регистрация 21.10.2016г.</t>
  </si>
  <si>
    <t xml:space="preserve">Обелиск воинам в годы ВОВ 1941-1945г</t>
  </si>
  <si>
    <t xml:space="preserve">НСО, НСР,с.Ярково, ул.Коммунистическая</t>
  </si>
  <si>
    <t xml:space="preserve">Свидетельство о гос. регистрации права от 08.04.2016г. Кадастровый номер 54:19:000000:4833</t>
  </si>
  <si>
    <t xml:space="preserve">Обелиск Герою Советского Союза Л.Я.Подгорбунскому </t>
  </si>
  <si>
    <t xml:space="preserve">НСО,НСР, с.Сенчанка ул.Строителей</t>
  </si>
  <si>
    <t xml:space="preserve">Свидетельство о государственной регистрации права  54 АД 698541 от 30.05.2012г. Кадастр. Номер 54-54-01/142/2012-135 </t>
  </si>
  <si>
    <t xml:space="preserve">Итого</t>
  </si>
  <si>
    <t xml:space="preserve">дороги-43813м.  водопровод-1567м., уличное освещение-19021м.(294 светильников)</t>
  </si>
  <si>
    <t xml:space="preserve">Глава Ярковского сельсовета</t>
  </si>
  <si>
    <t xml:space="preserve">Новосибирского района</t>
  </si>
  <si>
    <t xml:space="preserve">Новосибирской области</t>
  </si>
  <si>
    <t xml:space="preserve">С.А.Гореликов</t>
  </si>
  <si>
    <t xml:space="preserve">Главный бухгалтер</t>
  </si>
  <si>
    <t xml:space="preserve">О.М.Жаркова</t>
  </si>
  <si>
    <t xml:space="preserve">6.Объекты теплоснабжения на 01.01.2019г.</t>
  </si>
  <si>
    <t xml:space="preserve">Наименование объекта ,адрес</t>
  </si>
  <si>
    <t xml:space="preserve">Протяженность</t>
  </si>
  <si>
    <t xml:space="preserve">Основание принятия </t>
  </si>
  <si>
    <t xml:space="preserve">Правоустанавливащие документы</t>
  </si>
  <si>
    <t xml:space="preserve">Котельная №13 с оборудованием с.Ярково, ул.Лесная</t>
  </si>
  <si>
    <t xml:space="preserve">409 кв.м</t>
  </si>
  <si>
    <t xml:space="preserve">Новосибирская КЭЧ</t>
  </si>
  <si>
    <t xml:space="preserve">Распоряжение департамента имущества №2878 от 19.11.2003г</t>
  </si>
  <si>
    <t xml:space="preserve">Наружные сети теплотрасс               с.Ярково, ул.Лесная</t>
  </si>
  <si>
    <t xml:space="preserve">Котельная  с.Новошилово, ул.Центральная </t>
  </si>
  <si>
    <t xml:space="preserve">ЖКХ  "Вертикаль"</t>
  </si>
  <si>
    <t xml:space="preserve">Постановление губернатора НСО от 07.05.2004г №291</t>
  </si>
  <si>
    <t xml:space="preserve">Теплотрасса с.Новошилово</t>
  </si>
  <si>
    <t xml:space="preserve">Котельная            с.Ярково, ул.Советская</t>
  </si>
  <si>
    <t xml:space="preserve">46 кв.м.</t>
  </si>
  <si>
    <t xml:space="preserve">ЗАО СХП "Ярковское"</t>
  </si>
  <si>
    <t xml:space="preserve">Постановление Ярковского сельсовета №118-а от 31.07.2006г.</t>
  </si>
  <si>
    <t xml:space="preserve">Теплосети               с.Ярково, ул.Подгорбунского, ул.Первомайская</t>
  </si>
  <si>
    <t xml:space="preserve">Дымосос                 с.Ярково, котельная ул.Советская</t>
  </si>
  <si>
    <t xml:space="preserve">Электрокател "termix" Ярковский д/К             с.Сенчанка</t>
  </si>
  <si>
    <t xml:space="preserve">Товарная накладная </t>
  </si>
  <si>
    <t xml:space="preserve">Котел водогрейный  КВ1,0(в комплекте с ЗИП)                              </t>
  </si>
  <si>
    <t xml:space="preserve">ООО НПО "Энергомаш"</t>
  </si>
  <si>
    <t xml:space="preserve">Акт приема-передачи от 03.09.2009г.</t>
  </si>
  <si>
    <t xml:space="preserve">Насосный агрегат К100-80-16</t>
  </si>
  <si>
    <t xml:space="preserve">Клапан предохранительный  ДУ-50 в комплекте с фланцами</t>
  </si>
  <si>
    <t xml:space="preserve">Затвор дисковой ДУ-100 в комплекте вс фланцами </t>
  </si>
  <si>
    <t xml:space="preserve">Вентилятор дутьевой ДУ 14-46</t>
  </si>
  <si>
    <t xml:space="preserve">КИПа </t>
  </si>
  <si>
    <t xml:space="preserve">Клапан обратный ДУ50 с ответными клапанами </t>
  </si>
  <si>
    <t xml:space="preserve">Комплект глухих фланцев</t>
  </si>
  <si>
    <t xml:space="preserve">Котел водогрейный  КВ1,4                             </t>
  </si>
  <si>
    <t xml:space="preserve">Акт приема-передачи от 22.0.2011г.</t>
  </si>
  <si>
    <t xml:space="preserve">Секции водогрейного котла </t>
  </si>
  <si>
    <t xml:space="preserve">ООО ПКФ "Авангард"</t>
  </si>
  <si>
    <t xml:space="preserve">Котел водогрейный  КВр -1,4</t>
  </si>
  <si>
    <t xml:space="preserve">Акт приема-передачи от 14.06.2012г распоряжение №33-р от 14.06.2012г.</t>
  </si>
  <si>
    <t xml:space="preserve">Насос К 290/30 (37КВт)</t>
  </si>
  <si>
    <t xml:space="preserve">Распоряжение №42 а-р от 15.08.2012</t>
  </si>
  <si>
    <t xml:space="preserve">Насос К100-80-160 (К90/35) 11 КВт</t>
  </si>
  <si>
    <t xml:space="preserve">Распоряжение №67 а-р от 15.11.2012</t>
  </si>
  <si>
    <t xml:space="preserve">Нагреватели жидкотопливные</t>
  </si>
  <si>
    <t xml:space="preserve">Распоряжение №78-р от 24.12.2012г.</t>
  </si>
  <si>
    <t xml:space="preserve">Котел водогрейный Rdh - 1,4</t>
  </si>
  <si>
    <t xml:space="preserve">ООО "Энергосервис"</t>
  </si>
  <si>
    <t xml:space="preserve">Распоряжение №75-р от 26.06.2013г.</t>
  </si>
  <si>
    <t xml:space="preserve">Котел водогрейный  КRdh -1,4 </t>
  </si>
  <si>
    <t xml:space="preserve">Распоряжение №99-р от 19.08.2013г.</t>
  </si>
  <si>
    <t xml:space="preserve">Котел Каракан             Ярковский Д/К </t>
  </si>
  <si>
    <t xml:space="preserve">Администрация Ярковского сельсовета</t>
  </si>
  <si>
    <t xml:space="preserve">Постановление №1457-па от 21.03.2013г.</t>
  </si>
  <si>
    <t xml:space="preserve">Модульная котельная-М К У- 3,0        заводской номер 020013 с.Ярково, ул.Советская     </t>
  </si>
  <si>
    <t xml:space="preserve">Муниципальный контракт №20/2013г от 13.12.2013г.</t>
  </si>
  <si>
    <t xml:space="preserve">Распоряжение №78а-р от 26.11.2016г.</t>
  </si>
  <si>
    <t xml:space="preserve">Модульная котельная-М К У- 5,5        заводской номер 051ПС с.Ярково, ул.Лесная    </t>
  </si>
  <si>
    <t xml:space="preserve">Модульная котельная-М К У- 2,7        заводской номер 021013 с.Новошилово, ул.Приозерная    </t>
  </si>
  <si>
    <t xml:space="preserve">теплотрасса-6634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h]:mm:ss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distributed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6.43"/>
    <col collapsed="false" customWidth="true" hidden="false" outlineLevel="0" max="7" min="6" style="0" width="5.66"/>
    <col collapsed="false" customWidth="true" hidden="false" outlineLevel="0" max="10" min="10" style="0" width="12.66"/>
    <col collapsed="false" customWidth="true" hidden="false" outlineLevel="0" max="11" min="11" style="0" width="12.55"/>
    <col collapsed="false" customWidth="true" hidden="false" outlineLevel="0" max="14" min="14" style="0" width="11.21"/>
  </cols>
  <sheetData>
    <row r="1" customFormat="false" ht="12.5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2.45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4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/>
    </row>
    <row r="4" customFormat="false" ht="50.1" hidden="false" customHeight="true" outlineLevel="0" collapsed="false">
      <c r="A4" s="2" t="n">
        <v>1</v>
      </c>
      <c r="B4" s="6" t="s">
        <v>11</v>
      </c>
      <c r="C4" s="6"/>
      <c r="D4" s="3" t="s">
        <v>12</v>
      </c>
      <c r="E4" s="3"/>
      <c r="F4" s="3" t="n">
        <v>4</v>
      </c>
      <c r="G4" s="7" t="n">
        <v>1</v>
      </c>
      <c r="H4" s="5" t="s">
        <v>13</v>
      </c>
      <c r="I4" s="5" t="s">
        <v>14</v>
      </c>
      <c r="J4" s="5" t="n">
        <v>1864331.52</v>
      </c>
      <c r="K4" s="8" t="s">
        <v>15</v>
      </c>
      <c r="L4" s="5" t="s">
        <v>16</v>
      </c>
      <c r="M4" s="5"/>
    </row>
    <row r="5" customFormat="false" ht="92.05" hidden="false" customHeight="true" outlineLevel="0" collapsed="false">
      <c r="A5" s="2" t="n">
        <v>2</v>
      </c>
      <c r="B5" s="9" t="s">
        <v>17</v>
      </c>
      <c r="C5" s="9"/>
      <c r="D5" s="10" t="s">
        <v>18</v>
      </c>
      <c r="E5" s="10"/>
      <c r="F5" s="2" t="n">
        <v>5</v>
      </c>
      <c r="G5" s="2" t="n">
        <v>1</v>
      </c>
      <c r="H5" s="11" t="s">
        <v>19</v>
      </c>
      <c r="I5" s="3" t="s">
        <v>20</v>
      </c>
      <c r="J5" s="3"/>
      <c r="K5" s="12" t="n">
        <v>1595000</v>
      </c>
      <c r="L5" s="11" t="s">
        <v>16</v>
      </c>
      <c r="M5" s="11"/>
    </row>
    <row r="6" customFormat="false" ht="53.7" hidden="false" customHeight="true" outlineLevel="0" collapsed="false">
      <c r="A6" s="2" t="n">
        <v>3</v>
      </c>
      <c r="B6" s="6" t="s">
        <v>21</v>
      </c>
      <c r="C6" s="6"/>
      <c r="D6" s="10" t="s">
        <v>22</v>
      </c>
      <c r="E6" s="10"/>
      <c r="F6" s="2" t="n">
        <v>5</v>
      </c>
      <c r="G6" s="2" t="n">
        <v>3</v>
      </c>
      <c r="H6" s="11" t="s">
        <v>23</v>
      </c>
      <c r="I6" s="3" t="s">
        <v>24</v>
      </c>
      <c r="J6" s="3"/>
      <c r="K6" s="12" t="n">
        <v>1944800</v>
      </c>
      <c r="L6" s="11" t="s">
        <v>16</v>
      </c>
      <c r="M6" s="11"/>
    </row>
    <row r="7" customFormat="false" ht="86.4" hidden="false" customHeight="true" outlineLevel="0" collapsed="false">
      <c r="A7" s="2" t="n">
        <v>4</v>
      </c>
      <c r="B7" s="9" t="s">
        <v>21</v>
      </c>
      <c r="C7" s="9"/>
      <c r="D7" s="10" t="s">
        <v>25</v>
      </c>
      <c r="E7" s="10"/>
      <c r="F7" s="2" t="n">
        <v>5</v>
      </c>
      <c r="G7" s="2" t="n">
        <v>3</v>
      </c>
      <c r="H7" s="11" t="s">
        <v>26</v>
      </c>
      <c r="I7" s="3" t="s">
        <v>27</v>
      </c>
      <c r="J7" s="3"/>
      <c r="K7" s="12" t="n">
        <v>1951600</v>
      </c>
      <c r="L7" s="11" t="s">
        <v>16</v>
      </c>
      <c r="M7" s="11"/>
    </row>
    <row r="8" customFormat="false" ht="13.15" hidden="false" customHeight="false" outlineLevel="0" collapsed="false">
      <c r="A8" s="13" t="n">
        <v>4</v>
      </c>
      <c r="B8" s="14" t="s">
        <v>28</v>
      </c>
      <c r="C8" s="14"/>
      <c r="D8" s="14"/>
      <c r="E8" s="14"/>
      <c r="F8" s="13"/>
      <c r="G8" s="13"/>
      <c r="H8" s="13"/>
      <c r="I8" s="13"/>
      <c r="J8" s="13"/>
      <c r="K8" s="15" t="n">
        <f aca="false">SUM(K5:K7)</f>
        <v>5491400</v>
      </c>
      <c r="L8" s="14"/>
      <c r="M8" s="14"/>
    </row>
    <row r="17" customFormat="false" ht="49.5" hidden="false" customHeight="true" outlineLevel="0" collapsed="false"/>
  </sheetData>
  <mergeCells count="19">
    <mergeCell ref="B1:M2"/>
    <mergeCell ref="B3:C3"/>
    <mergeCell ref="D3:E3"/>
    <mergeCell ref="L3:M3"/>
    <mergeCell ref="B4:C4"/>
    <mergeCell ref="D4:E4"/>
    <mergeCell ref="L4:M4"/>
    <mergeCell ref="B5:C5"/>
    <mergeCell ref="D5:E5"/>
    <mergeCell ref="L5:M5"/>
    <mergeCell ref="B6:C6"/>
    <mergeCell ref="D6:E6"/>
    <mergeCell ref="L6:M6"/>
    <mergeCell ref="B7:C7"/>
    <mergeCell ref="D7:E7"/>
    <mergeCell ref="L7:M7"/>
    <mergeCell ref="B8:C8"/>
    <mergeCell ref="D8:E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.21"/>
    <col collapsed="false" customWidth="true" hidden="false" outlineLevel="0" max="3" min="3" style="0" width="10.55"/>
    <col collapsed="false" customWidth="true" hidden="false" outlineLevel="0" max="7" min="7" style="0" width="13.55"/>
    <col collapsed="false" customWidth="true" hidden="false" outlineLevel="0" max="8" min="8" style="0" width="10.32"/>
    <col collapsed="false" customWidth="true" hidden="false" outlineLevel="0" max="9" min="9" style="0" width="14.43"/>
    <col collapsed="false" customWidth="true" hidden="false" outlineLevel="0" max="11" min="10" style="0" width="12.1"/>
    <col collapsed="false" customWidth="true" hidden="false" outlineLevel="0" max="13" min="13" style="0" width="8.99"/>
  </cols>
  <sheetData>
    <row r="1" customFormat="false" ht="12.7" hidden="false" customHeight="true" outlineLevel="0" collapsed="false">
      <c r="B1" s="16" t="s">
        <v>29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3.95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47.15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17" t="s">
        <v>30</v>
      </c>
      <c r="G3" s="18" t="s">
        <v>31</v>
      </c>
      <c r="H3" s="19" t="s">
        <v>32</v>
      </c>
      <c r="I3" s="19" t="s">
        <v>33</v>
      </c>
      <c r="J3" s="19" t="s">
        <v>9</v>
      </c>
      <c r="K3" s="20" t="s">
        <v>34</v>
      </c>
      <c r="L3" s="21" t="s">
        <v>10</v>
      </c>
      <c r="M3" s="21"/>
    </row>
    <row r="4" customFormat="false" ht="76.55" hidden="false" customHeight="true" outlineLevel="0" collapsed="false">
      <c r="A4" s="2" t="n">
        <v>1</v>
      </c>
      <c r="B4" s="11" t="s">
        <v>35</v>
      </c>
      <c r="C4" s="11"/>
      <c r="D4" s="11" t="s">
        <v>36</v>
      </c>
      <c r="E4" s="11"/>
      <c r="F4" s="2" t="n">
        <v>1984</v>
      </c>
      <c r="G4" s="17" t="s">
        <v>37</v>
      </c>
      <c r="H4" s="22" t="s">
        <v>38</v>
      </c>
      <c r="I4" s="17" t="s">
        <v>39</v>
      </c>
      <c r="J4" s="12" t="n">
        <v>28808</v>
      </c>
      <c r="K4" s="23"/>
      <c r="L4" s="11" t="s">
        <v>40</v>
      </c>
      <c r="M4" s="11"/>
    </row>
    <row r="5" customFormat="false" ht="142.45" hidden="false" customHeight="true" outlineLevel="0" collapsed="false">
      <c r="A5" s="2" t="n">
        <v>2</v>
      </c>
      <c r="B5" s="11" t="s">
        <v>41</v>
      </c>
      <c r="C5" s="11"/>
      <c r="D5" s="11" t="s">
        <v>42</v>
      </c>
      <c r="E5" s="11"/>
      <c r="F5" s="2" t="n">
        <v>2009</v>
      </c>
      <c r="G5" s="17" t="s">
        <v>43</v>
      </c>
      <c r="H5" s="2" t="s">
        <v>44</v>
      </c>
      <c r="I5" s="17" t="s">
        <v>45</v>
      </c>
      <c r="J5" s="12" t="n">
        <v>600000</v>
      </c>
      <c r="K5" s="23" t="n">
        <v>120000</v>
      </c>
      <c r="L5" s="11" t="s">
        <v>46</v>
      </c>
      <c r="M5" s="11"/>
    </row>
    <row r="6" customFormat="false" ht="50.9" hidden="false" customHeight="true" outlineLevel="0" collapsed="false">
      <c r="A6" s="2" t="n">
        <v>3</v>
      </c>
      <c r="B6" s="11" t="s">
        <v>47</v>
      </c>
      <c r="C6" s="11"/>
      <c r="D6" s="11" t="s">
        <v>48</v>
      </c>
      <c r="E6" s="11"/>
      <c r="F6" s="2" t="n">
        <v>2013</v>
      </c>
      <c r="G6" s="17"/>
      <c r="H6" s="2"/>
      <c r="I6" s="17"/>
      <c r="J6" s="12" t="n">
        <v>99000</v>
      </c>
      <c r="K6" s="23" t="n">
        <v>99000</v>
      </c>
      <c r="L6" s="11" t="s">
        <v>49</v>
      </c>
      <c r="M6" s="11"/>
    </row>
    <row r="7" customFormat="false" ht="39.45" hidden="false" customHeight="true" outlineLevel="0" collapsed="false">
      <c r="A7" s="2" t="n">
        <v>4</v>
      </c>
      <c r="B7" s="11" t="s">
        <v>47</v>
      </c>
      <c r="C7" s="11"/>
      <c r="D7" s="11" t="s">
        <v>50</v>
      </c>
      <c r="E7" s="11"/>
      <c r="F7" s="2" t="n">
        <v>2013</v>
      </c>
      <c r="G7" s="17"/>
      <c r="H7" s="2"/>
      <c r="I7" s="17"/>
      <c r="J7" s="12" t="n">
        <v>99000</v>
      </c>
      <c r="K7" s="23" t="n">
        <v>99000</v>
      </c>
      <c r="L7" s="11" t="s">
        <v>51</v>
      </c>
      <c r="M7" s="11"/>
    </row>
    <row r="8" customFormat="false" ht="40.25" hidden="false" customHeight="true" outlineLevel="0" collapsed="false">
      <c r="A8" s="2" t="n">
        <v>5</v>
      </c>
      <c r="B8" s="11" t="s">
        <v>47</v>
      </c>
      <c r="C8" s="11"/>
      <c r="D8" s="11" t="s">
        <v>52</v>
      </c>
      <c r="E8" s="11"/>
      <c r="F8" s="2" t="n">
        <v>2013</v>
      </c>
      <c r="G8" s="17"/>
      <c r="H8" s="2"/>
      <c r="I8" s="17"/>
      <c r="J8" s="12" t="n">
        <v>99000</v>
      </c>
      <c r="K8" s="23" t="n">
        <v>99000</v>
      </c>
      <c r="L8" s="11" t="s">
        <v>53</v>
      </c>
      <c r="M8" s="11"/>
    </row>
    <row r="9" customFormat="false" ht="37.75" hidden="false" customHeight="true" outlineLevel="0" collapsed="false">
      <c r="A9" s="2" t="n">
        <v>6</v>
      </c>
      <c r="B9" s="11" t="s">
        <v>54</v>
      </c>
      <c r="C9" s="11"/>
      <c r="D9" s="11" t="s">
        <v>55</v>
      </c>
      <c r="E9" s="11"/>
      <c r="F9" s="2" t="n">
        <v>2013</v>
      </c>
      <c r="G9" s="17"/>
      <c r="H9" s="2"/>
      <c r="I9" s="17"/>
      <c r="J9" s="12" t="n">
        <v>21240</v>
      </c>
      <c r="K9" s="23" t="n">
        <v>0</v>
      </c>
      <c r="L9" s="11" t="s">
        <v>56</v>
      </c>
      <c r="M9" s="11"/>
    </row>
    <row r="10" customFormat="false" ht="41.5" hidden="false" customHeight="true" outlineLevel="0" collapsed="false">
      <c r="A10" s="2" t="n">
        <v>7</v>
      </c>
      <c r="B10" s="11" t="s">
        <v>47</v>
      </c>
      <c r="C10" s="11"/>
      <c r="D10" s="11" t="s">
        <v>57</v>
      </c>
      <c r="E10" s="11"/>
      <c r="F10" s="2" t="n">
        <v>2013</v>
      </c>
      <c r="G10" s="17"/>
      <c r="H10" s="2"/>
      <c r="I10" s="17"/>
      <c r="J10" s="12" t="n">
        <v>99000</v>
      </c>
      <c r="K10" s="23" t="n">
        <v>99000</v>
      </c>
      <c r="L10" s="11" t="s">
        <v>53</v>
      </c>
      <c r="M10" s="11"/>
    </row>
    <row r="11" customFormat="false" ht="41.5" hidden="false" customHeight="true" outlineLevel="0" collapsed="false">
      <c r="A11" s="2" t="n">
        <v>8</v>
      </c>
      <c r="B11" s="11" t="s">
        <v>58</v>
      </c>
      <c r="C11" s="11"/>
      <c r="D11" s="11" t="s">
        <v>59</v>
      </c>
      <c r="E11" s="11"/>
      <c r="F11" s="2" t="n">
        <v>2014</v>
      </c>
      <c r="G11" s="17"/>
      <c r="H11" s="2"/>
      <c r="I11" s="17"/>
      <c r="J11" s="12" t="n">
        <v>58000</v>
      </c>
      <c r="K11" s="23" t="n">
        <v>58000</v>
      </c>
      <c r="L11" s="11" t="s">
        <v>60</v>
      </c>
      <c r="M11" s="11"/>
    </row>
    <row r="12" customFormat="false" ht="65.9" hidden="false" customHeight="true" outlineLevel="0" collapsed="false">
      <c r="A12" s="2" t="n">
        <v>9</v>
      </c>
      <c r="B12" s="11" t="s">
        <v>61</v>
      </c>
      <c r="C12" s="11"/>
      <c r="D12" s="11" t="s">
        <v>62</v>
      </c>
      <c r="E12" s="11"/>
      <c r="F12" s="2" t="n">
        <v>2003</v>
      </c>
      <c r="G12" s="17" t="s">
        <v>63</v>
      </c>
      <c r="H12" s="24" t="s">
        <v>64</v>
      </c>
      <c r="I12" s="17" t="s">
        <v>65</v>
      </c>
      <c r="J12" s="12" t="n">
        <v>200000</v>
      </c>
      <c r="K12" s="23" t="n">
        <v>0</v>
      </c>
      <c r="L12" s="11" t="s">
        <v>66</v>
      </c>
      <c r="M12" s="11"/>
    </row>
    <row r="13" customFormat="false" ht="40.25" hidden="false" customHeight="true" outlineLevel="0" collapsed="false">
      <c r="A13" s="2" t="n">
        <v>10</v>
      </c>
      <c r="B13" s="11" t="s">
        <v>67</v>
      </c>
      <c r="C13" s="11"/>
      <c r="D13" s="11" t="s">
        <v>62</v>
      </c>
      <c r="E13" s="11"/>
      <c r="F13" s="2" t="n">
        <v>1987</v>
      </c>
      <c r="G13" s="17" t="s">
        <v>68</v>
      </c>
      <c r="H13" s="24" t="s">
        <v>69</v>
      </c>
      <c r="I13" s="17" t="s">
        <v>70</v>
      </c>
      <c r="J13" s="12" t="n">
        <v>135150.12</v>
      </c>
      <c r="K13" s="23"/>
      <c r="L13" s="11" t="s">
        <v>71</v>
      </c>
      <c r="M13" s="11"/>
    </row>
    <row r="14" customFormat="false" ht="67.8" hidden="false" customHeight="true" outlineLevel="0" collapsed="false">
      <c r="A14" s="2" t="n">
        <v>11</v>
      </c>
      <c r="B14" s="11" t="s">
        <v>72</v>
      </c>
      <c r="C14" s="11"/>
      <c r="D14" s="11" t="s">
        <v>62</v>
      </c>
      <c r="E14" s="11"/>
      <c r="F14" s="2" t="n">
        <v>1986</v>
      </c>
      <c r="G14" s="17" t="s">
        <v>73</v>
      </c>
      <c r="H14" s="2" t="s">
        <v>74</v>
      </c>
      <c r="I14" s="17" t="s">
        <v>75</v>
      </c>
      <c r="J14" s="12" t="n">
        <v>30829</v>
      </c>
      <c r="K14" s="23"/>
      <c r="L14" s="11" t="s">
        <v>76</v>
      </c>
      <c r="M14" s="11"/>
    </row>
    <row r="15" customFormat="false" ht="67.8" hidden="false" customHeight="true" outlineLevel="0" collapsed="false">
      <c r="A15" s="2" t="n">
        <v>12</v>
      </c>
      <c r="B15" s="11" t="s">
        <v>77</v>
      </c>
      <c r="C15" s="11"/>
      <c r="D15" s="11" t="s">
        <v>62</v>
      </c>
      <c r="E15" s="11"/>
      <c r="F15" s="2" t="n">
        <v>1991</v>
      </c>
      <c r="G15" s="17" t="s">
        <v>78</v>
      </c>
      <c r="H15" s="2"/>
      <c r="I15" s="17"/>
      <c r="J15" s="12" t="n">
        <v>15472</v>
      </c>
      <c r="K15" s="23"/>
      <c r="L15" s="11" t="s">
        <v>79</v>
      </c>
      <c r="M15" s="11"/>
    </row>
    <row r="16" customFormat="false" ht="67.8" hidden="false" customHeight="true" outlineLevel="0" collapsed="false">
      <c r="A16" s="2" t="n">
        <v>13</v>
      </c>
      <c r="B16" s="11" t="s">
        <v>80</v>
      </c>
      <c r="C16" s="11"/>
      <c r="D16" s="11" t="s">
        <v>62</v>
      </c>
      <c r="E16" s="11"/>
      <c r="F16" s="2" t="n">
        <v>1987</v>
      </c>
      <c r="G16" s="17" t="s">
        <v>78</v>
      </c>
      <c r="H16" s="2"/>
      <c r="I16" s="17"/>
      <c r="J16" s="12" t="n">
        <v>20100</v>
      </c>
      <c r="K16" s="23"/>
      <c r="L16" s="11" t="s">
        <v>81</v>
      </c>
      <c r="M16" s="11"/>
    </row>
    <row r="17" customFormat="false" ht="67.8" hidden="false" customHeight="true" outlineLevel="0" collapsed="false">
      <c r="A17" s="2" t="n">
        <v>14</v>
      </c>
      <c r="B17" s="11" t="s">
        <v>82</v>
      </c>
      <c r="C17" s="11"/>
      <c r="D17" s="11" t="s">
        <v>62</v>
      </c>
      <c r="E17" s="11"/>
      <c r="F17" s="2" t="n">
        <v>1986</v>
      </c>
      <c r="G17" s="17" t="s">
        <v>83</v>
      </c>
      <c r="H17" s="2" t="s">
        <v>84</v>
      </c>
      <c r="I17" s="17" t="s">
        <v>85</v>
      </c>
      <c r="J17" s="12" t="n">
        <v>83334</v>
      </c>
      <c r="K17" s="23"/>
      <c r="L17" s="11" t="s">
        <v>86</v>
      </c>
      <c r="M17" s="11"/>
    </row>
    <row r="18" customFormat="false" ht="67.8" hidden="false" customHeight="true" outlineLevel="0" collapsed="false">
      <c r="A18" s="2" t="n">
        <v>15</v>
      </c>
      <c r="B18" s="11" t="s">
        <v>87</v>
      </c>
      <c r="C18" s="11"/>
      <c r="D18" s="11" t="s">
        <v>62</v>
      </c>
      <c r="E18" s="11"/>
      <c r="F18" s="2" t="s">
        <v>88</v>
      </c>
      <c r="G18" s="17"/>
      <c r="H18" s="2"/>
      <c r="I18" s="17"/>
      <c r="J18" s="12" t="n">
        <v>559500</v>
      </c>
      <c r="K18" s="23"/>
      <c r="L18" s="11" t="s">
        <v>89</v>
      </c>
      <c r="M18" s="11"/>
    </row>
    <row r="19" customFormat="false" ht="67.8" hidden="false" customHeight="true" outlineLevel="0" collapsed="false">
      <c r="A19" s="2" t="n">
        <v>16</v>
      </c>
      <c r="B19" s="11" t="s">
        <v>90</v>
      </c>
      <c r="C19" s="11"/>
      <c r="D19" s="11" t="s">
        <v>62</v>
      </c>
      <c r="E19" s="11"/>
      <c r="F19" s="2" t="s">
        <v>91</v>
      </c>
      <c r="G19" s="17" t="s">
        <v>92</v>
      </c>
      <c r="H19" s="2" t="s">
        <v>93</v>
      </c>
      <c r="I19" s="17"/>
      <c r="J19" s="12" t="n">
        <v>107395</v>
      </c>
      <c r="K19" s="23"/>
      <c r="L19" s="11" t="s">
        <v>94</v>
      </c>
      <c r="M19" s="11"/>
    </row>
    <row r="20" customFormat="false" ht="67.8" hidden="false" customHeight="true" outlineLevel="0" collapsed="false">
      <c r="A20" s="2" t="n">
        <v>17</v>
      </c>
      <c r="B20" s="11" t="s">
        <v>95</v>
      </c>
      <c r="C20" s="11"/>
      <c r="D20" s="11" t="s">
        <v>62</v>
      </c>
      <c r="E20" s="11"/>
      <c r="F20" s="2" t="n">
        <v>2007</v>
      </c>
      <c r="G20" s="17" t="s">
        <v>96</v>
      </c>
      <c r="H20" s="2" t="s">
        <v>97</v>
      </c>
      <c r="I20" s="17" t="s">
        <v>98</v>
      </c>
      <c r="J20" s="12" t="n">
        <v>1070000</v>
      </c>
      <c r="K20" s="23"/>
      <c r="L20" s="11" t="s">
        <v>99</v>
      </c>
      <c r="M20" s="11"/>
    </row>
    <row r="21" customFormat="false" ht="67.8" hidden="false" customHeight="true" outlineLevel="0" collapsed="false">
      <c r="A21" s="2" t="n">
        <v>18</v>
      </c>
      <c r="B21" s="11" t="s">
        <v>100</v>
      </c>
      <c r="C21" s="11"/>
      <c r="D21" s="11" t="s">
        <v>101</v>
      </c>
      <c r="E21" s="11"/>
      <c r="F21" s="2"/>
      <c r="G21" s="17"/>
      <c r="H21" s="2"/>
      <c r="I21" s="17"/>
      <c r="J21" s="12" t="n">
        <v>292500</v>
      </c>
      <c r="K21" s="23"/>
      <c r="L21" s="11" t="s">
        <v>102</v>
      </c>
      <c r="M21" s="11"/>
    </row>
    <row r="22" customFormat="false" ht="67.8" hidden="false" customHeight="true" outlineLevel="0" collapsed="false">
      <c r="A22" s="2" t="n">
        <v>19</v>
      </c>
      <c r="B22" s="11" t="s">
        <v>103</v>
      </c>
      <c r="C22" s="11"/>
      <c r="D22" s="11" t="s">
        <v>62</v>
      </c>
      <c r="E22" s="11"/>
      <c r="F22" s="2" t="s">
        <v>91</v>
      </c>
      <c r="G22" s="17" t="s">
        <v>104</v>
      </c>
      <c r="H22" s="2" t="s">
        <v>105</v>
      </c>
      <c r="I22" s="17" t="s">
        <v>106</v>
      </c>
      <c r="J22" s="12" t="n">
        <v>738000</v>
      </c>
      <c r="K22" s="23"/>
      <c r="L22" s="11" t="s">
        <v>107</v>
      </c>
      <c r="M22" s="11"/>
    </row>
    <row r="23" customFormat="false" ht="67.8" hidden="false" customHeight="true" outlineLevel="0" collapsed="false">
      <c r="A23" s="2" t="n">
        <v>20</v>
      </c>
      <c r="B23" s="11" t="s">
        <v>108</v>
      </c>
      <c r="C23" s="11"/>
      <c r="D23" s="11" t="s">
        <v>62</v>
      </c>
      <c r="E23" s="11"/>
      <c r="F23" s="2" t="n">
        <v>2013</v>
      </c>
      <c r="G23" s="17"/>
      <c r="H23" s="2"/>
      <c r="I23" s="17"/>
      <c r="J23" s="12" t="n">
        <v>24180.93</v>
      </c>
      <c r="K23" s="23"/>
      <c r="L23" s="11" t="s">
        <v>109</v>
      </c>
      <c r="M23" s="11"/>
    </row>
    <row r="24" customFormat="false" ht="67.8" hidden="false" customHeight="true" outlineLevel="0" collapsed="false">
      <c r="A24" s="2" t="n">
        <v>21</v>
      </c>
      <c r="B24" s="11" t="s">
        <v>110</v>
      </c>
      <c r="C24" s="11"/>
      <c r="D24" s="11" t="s">
        <v>62</v>
      </c>
      <c r="E24" s="11"/>
      <c r="F24" s="2" t="n">
        <v>2013</v>
      </c>
      <c r="G24" s="17"/>
      <c r="H24" s="2"/>
      <c r="I24" s="17"/>
      <c r="J24" s="12" t="n">
        <v>14476.18</v>
      </c>
      <c r="K24" s="23"/>
      <c r="L24" s="11" t="s">
        <v>109</v>
      </c>
      <c r="M24" s="11"/>
    </row>
    <row r="25" customFormat="false" ht="67.8" hidden="false" customHeight="true" outlineLevel="0" collapsed="false">
      <c r="A25" s="2" t="n">
        <v>22</v>
      </c>
      <c r="B25" s="11" t="s">
        <v>111</v>
      </c>
      <c r="C25" s="11"/>
      <c r="D25" s="11" t="s">
        <v>62</v>
      </c>
      <c r="E25" s="11"/>
      <c r="F25" s="2" t="n">
        <v>2009</v>
      </c>
      <c r="G25" s="17" t="s">
        <v>112</v>
      </c>
      <c r="H25" s="2" t="s">
        <v>113</v>
      </c>
      <c r="I25" s="17" t="s">
        <v>114</v>
      </c>
      <c r="J25" s="12" t="n">
        <v>348000</v>
      </c>
      <c r="K25" s="23" t="n">
        <v>8285.48</v>
      </c>
      <c r="L25" s="11" t="s">
        <v>115</v>
      </c>
      <c r="M25" s="11"/>
    </row>
    <row r="26" customFormat="false" ht="67.8" hidden="false" customHeight="true" outlineLevel="0" collapsed="false">
      <c r="A26" s="2" t="n">
        <v>23</v>
      </c>
      <c r="B26" s="11" t="s">
        <v>116</v>
      </c>
      <c r="C26" s="11"/>
      <c r="D26" s="11" t="s">
        <v>117</v>
      </c>
      <c r="E26" s="11"/>
      <c r="F26" s="2" t="n">
        <v>2012</v>
      </c>
      <c r="G26" s="17"/>
      <c r="H26" s="2"/>
      <c r="I26" s="17" t="s">
        <v>118</v>
      </c>
      <c r="J26" s="12" t="n">
        <v>368503.77</v>
      </c>
      <c r="K26" s="12" t="n">
        <v>368503.77</v>
      </c>
      <c r="L26" s="11" t="s">
        <v>119</v>
      </c>
      <c r="M26" s="11"/>
    </row>
    <row r="27" customFormat="false" ht="67.8" hidden="false" customHeight="true" outlineLevel="0" collapsed="false">
      <c r="A27" s="2" t="n">
        <v>24</v>
      </c>
      <c r="B27" s="11" t="s">
        <v>120</v>
      </c>
      <c r="C27" s="11"/>
      <c r="D27" s="11" t="s">
        <v>121</v>
      </c>
      <c r="E27" s="11"/>
      <c r="F27" s="2" t="n">
        <v>2012</v>
      </c>
      <c r="G27" s="17"/>
      <c r="H27" s="2"/>
      <c r="I27" s="17" t="s">
        <v>122</v>
      </c>
      <c r="J27" s="12" t="n">
        <v>203631.2</v>
      </c>
      <c r="K27" s="12" t="n">
        <v>203631.2</v>
      </c>
      <c r="L27" s="11" t="s">
        <v>119</v>
      </c>
      <c r="M27" s="11"/>
    </row>
    <row r="28" customFormat="false" ht="67.8" hidden="false" customHeight="true" outlineLevel="0" collapsed="false">
      <c r="A28" s="2" t="n">
        <v>25</v>
      </c>
      <c r="B28" s="11" t="s">
        <v>123</v>
      </c>
      <c r="C28" s="11"/>
      <c r="D28" s="11" t="s">
        <v>121</v>
      </c>
      <c r="E28" s="11"/>
      <c r="F28" s="2" t="n">
        <v>2012</v>
      </c>
      <c r="G28" s="17"/>
      <c r="H28" s="2"/>
      <c r="I28" s="17" t="s">
        <v>124</v>
      </c>
      <c r="J28" s="12" t="n">
        <v>116500</v>
      </c>
      <c r="K28" s="12" t="n">
        <v>116500</v>
      </c>
      <c r="L28" s="11" t="s">
        <v>119</v>
      </c>
      <c r="M28" s="11"/>
    </row>
    <row r="29" customFormat="false" ht="67.8" hidden="false" customHeight="true" outlineLevel="0" collapsed="false">
      <c r="A29" s="2" t="n">
        <v>26</v>
      </c>
      <c r="B29" s="11" t="s">
        <v>125</v>
      </c>
      <c r="C29" s="11"/>
      <c r="D29" s="11" t="s">
        <v>126</v>
      </c>
      <c r="E29" s="11"/>
      <c r="F29" s="2" t="n">
        <v>2012</v>
      </c>
      <c r="G29" s="17"/>
      <c r="H29" s="2"/>
      <c r="I29" s="17" t="s">
        <v>127</v>
      </c>
      <c r="J29" s="12" t="n">
        <v>218072.6</v>
      </c>
      <c r="K29" s="12" t="n">
        <v>218072.6</v>
      </c>
      <c r="L29" s="11" t="s">
        <v>119</v>
      </c>
      <c r="M29" s="11"/>
    </row>
    <row r="30" customFormat="false" ht="67.8" hidden="false" customHeight="true" outlineLevel="0" collapsed="false">
      <c r="A30" s="2" t="n">
        <v>27</v>
      </c>
      <c r="B30" s="11" t="s">
        <v>128</v>
      </c>
      <c r="C30" s="11"/>
      <c r="D30" s="11" t="s">
        <v>129</v>
      </c>
      <c r="E30" s="11"/>
      <c r="F30" s="2" t="n">
        <v>2012</v>
      </c>
      <c r="G30" s="17"/>
      <c r="H30" s="2"/>
      <c r="I30" s="17" t="s">
        <v>130</v>
      </c>
      <c r="J30" s="12" t="n">
        <v>36700</v>
      </c>
      <c r="K30" s="12" t="n">
        <v>36700</v>
      </c>
      <c r="L30" s="11" t="s">
        <v>119</v>
      </c>
      <c r="M30" s="11"/>
    </row>
    <row r="31" customFormat="false" ht="67.8" hidden="false" customHeight="true" outlineLevel="0" collapsed="false">
      <c r="A31" s="2" t="n">
        <v>28</v>
      </c>
      <c r="B31" s="11" t="s">
        <v>131</v>
      </c>
      <c r="C31" s="11"/>
      <c r="D31" s="11" t="s">
        <v>132</v>
      </c>
      <c r="E31" s="11"/>
      <c r="F31" s="2" t="n">
        <v>2012</v>
      </c>
      <c r="G31" s="17"/>
      <c r="H31" s="2"/>
      <c r="I31" s="17" t="s">
        <v>133</v>
      </c>
      <c r="J31" s="12" t="n">
        <v>171707.88</v>
      </c>
      <c r="K31" s="12" t="n">
        <v>171707.88</v>
      </c>
      <c r="L31" s="11" t="s">
        <v>119</v>
      </c>
      <c r="M31" s="11"/>
    </row>
    <row r="32" customFormat="false" ht="67.8" hidden="false" customHeight="true" outlineLevel="0" collapsed="false">
      <c r="A32" s="2" t="n">
        <v>29</v>
      </c>
      <c r="B32" s="11" t="s">
        <v>123</v>
      </c>
      <c r="C32" s="11"/>
      <c r="D32" s="11" t="s">
        <v>134</v>
      </c>
      <c r="E32" s="11"/>
      <c r="F32" s="2" t="n">
        <v>2012</v>
      </c>
      <c r="G32" s="17"/>
      <c r="H32" s="2"/>
      <c r="I32" s="17" t="s">
        <v>135</v>
      </c>
      <c r="J32" s="12" t="n">
        <v>298683.97</v>
      </c>
      <c r="K32" s="12" t="n">
        <v>298683.97</v>
      </c>
      <c r="L32" s="11" t="s">
        <v>119</v>
      </c>
      <c r="M32" s="11"/>
    </row>
    <row r="33" customFormat="false" ht="67.8" hidden="false" customHeight="true" outlineLevel="0" collapsed="false">
      <c r="A33" s="2" t="n">
        <v>30</v>
      </c>
      <c r="B33" s="11" t="s">
        <v>125</v>
      </c>
      <c r="C33" s="11"/>
      <c r="D33" s="11" t="s">
        <v>136</v>
      </c>
      <c r="E33" s="11"/>
      <c r="F33" s="2" t="n">
        <v>2012</v>
      </c>
      <c r="G33" s="17"/>
      <c r="H33" s="2"/>
      <c r="I33" s="17" t="s">
        <v>137</v>
      </c>
      <c r="J33" s="12" t="n">
        <v>263419.08</v>
      </c>
      <c r="K33" s="12" t="n">
        <v>263419.08</v>
      </c>
      <c r="L33" s="11" t="s">
        <v>119</v>
      </c>
      <c r="M33" s="11"/>
    </row>
    <row r="34" customFormat="false" ht="67.8" hidden="false" customHeight="true" outlineLevel="0" collapsed="false">
      <c r="A34" s="2" t="n">
        <v>31</v>
      </c>
      <c r="B34" s="11" t="s">
        <v>138</v>
      </c>
      <c r="C34" s="11"/>
      <c r="D34" s="11" t="s">
        <v>139</v>
      </c>
      <c r="E34" s="11"/>
      <c r="F34" s="2" t="n">
        <v>2012</v>
      </c>
      <c r="G34" s="17"/>
      <c r="H34" s="2"/>
      <c r="I34" s="17" t="s">
        <v>140</v>
      </c>
      <c r="J34" s="12" t="n">
        <v>159390</v>
      </c>
      <c r="K34" s="12" t="n">
        <v>159390</v>
      </c>
      <c r="L34" s="11" t="s">
        <v>119</v>
      </c>
      <c r="M34" s="11"/>
    </row>
    <row r="35" customFormat="false" ht="67.8" hidden="false" customHeight="true" outlineLevel="0" collapsed="false">
      <c r="A35" s="2" t="n">
        <v>32</v>
      </c>
      <c r="B35" s="11" t="s">
        <v>141</v>
      </c>
      <c r="C35" s="11"/>
      <c r="D35" s="11" t="s">
        <v>142</v>
      </c>
      <c r="E35" s="11"/>
      <c r="F35" s="2" t="n">
        <v>2012</v>
      </c>
      <c r="G35" s="17"/>
      <c r="H35" s="2"/>
      <c r="I35" s="17" t="s">
        <v>143</v>
      </c>
      <c r="J35" s="12" t="n">
        <v>114052.64</v>
      </c>
      <c r="K35" s="12" t="n">
        <v>114052.64</v>
      </c>
      <c r="L35" s="11" t="s">
        <v>119</v>
      </c>
      <c r="M35" s="11"/>
    </row>
    <row r="36" customFormat="false" ht="67.8" hidden="false" customHeight="true" outlineLevel="0" collapsed="false">
      <c r="A36" s="2" t="n">
        <v>33</v>
      </c>
      <c r="B36" s="11" t="s">
        <v>144</v>
      </c>
      <c r="C36" s="11"/>
      <c r="D36" s="11" t="s">
        <v>62</v>
      </c>
      <c r="E36" s="11"/>
      <c r="F36" s="2" t="n">
        <v>2013</v>
      </c>
      <c r="G36" s="17"/>
      <c r="H36" s="2"/>
      <c r="I36" s="17"/>
      <c r="J36" s="12" t="n">
        <v>1212500</v>
      </c>
      <c r="K36" s="23" t="n">
        <v>404166.88</v>
      </c>
      <c r="L36" s="11" t="s">
        <v>145</v>
      </c>
      <c r="M36" s="11"/>
    </row>
    <row r="37" customFormat="false" ht="67.8" hidden="false" customHeight="true" outlineLevel="0" collapsed="false">
      <c r="A37" s="2" t="n">
        <v>34</v>
      </c>
      <c r="B37" s="11" t="s">
        <v>146</v>
      </c>
      <c r="C37" s="11"/>
      <c r="D37" s="11" t="s">
        <v>62</v>
      </c>
      <c r="E37" s="11"/>
      <c r="F37" s="2" t="n">
        <v>2013</v>
      </c>
      <c r="G37" s="17"/>
      <c r="H37" s="2" t="s">
        <v>147</v>
      </c>
      <c r="I37" s="17"/>
      <c r="J37" s="12" t="n">
        <v>2565000</v>
      </c>
      <c r="K37" s="23" t="n">
        <v>946607.37</v>
      </c>
      <c r="L37" s="11" t="s">
        <v>148</v>
      </c>
      <c r="M37" s="11"/>
    </row>
    <row r="38" customFormat="false" ht="67.8" hidden="false" customHeight="true" outlineLevel="0" collapsed="false">
      <c r="A38" s="2" t="n">
        <v>35</v>
      </c>
      <c r="B38" s="11" t="s">
        <v>149</v>
      </c>
      <c r="C38" s="11"/>
      <c r="D38" s="11" t="s">
        <v>101</v>
      </c>
      <c r="E38" s="11"/>
      <c r="F38" s="2" t="n">
        <v>2013</v>
      </c>
      <c r="G38" s="17"/>
      <c r="H38" s="2"/>
      <c r="I38" s="17"/>
      <c r="J38" s="12" t="n">
        <v>191100</v>
      </c>
      <c r="K38" s="23"/>
      <c r="L38" s="11" t="s">
        <v>150</v>
      </c>
      <c r="M38" s="11"/>
    </row>
    <row r="39" customFormat="false" ht="67.8" hidden="false" customHeight="true" outlineLevel="0" collapsed="false">
      <c r="A39" s="2" t="n">
        <v>36</v>
      </c>
      <c r="B39" s="11" t="s">
        <v>151</v>
      </c>
      <c r="C39" s="11"/>
      <c r="D39" s="11" t="s">
        <v>101</v>
      </c>
      <c r="E39" s="11"/>
      <c r="F39" s="2" t="n">
        <v>2014</v>
      </c>
      <c r="G39" s="17"/>
      <c r="H39" s="2"/>
      <c r="I39" s="17"/>
      <c r="J39" s="12" t="n">
        <v>292500</v>
      </c>
      <c r="K39" s="23"/>
      <c r="L39" s="11" t="s">
        <v>152</v>
      </c>
      <c r="M39" s="11"/>
    </row>
    <row r="40" customFormat="false" ht="67.8" hidden="false" customHeight="true" outlineLevel="0" collapsed="false">
      <c r="A40" s="2" t="n">
        <v>37</v>
      </c>
      <c r="B40" s="11" t="s">
        <v>153</v>
      </c>
      <c r="C40" s="11"/>
      <c r="D40" s="11" t="s">
        <v>154</v>
      </c>
      <c r="E40" s="11"/>
      <c r="F40" s="2"/>
      <c r="G40" s="17"/>
      <c r="H40" s="2"/>
      <c r="I40" s="17" t="s">
        <v>155</v>
      </c>
      <c r="J40" s="12" t="n">
        <v>16024</v>
      </c>
      <c r="K40" s="23" t="n">
        <v>16024</v>
      </c>
      <c r="L40" s="11" t="s">
        <v>156</v>
      </c>
      <c r="M40" s="11"/>
    </row>
    <row r="41" customFormat="false" ht="67.8" hidden="false" customHeight="true" outlineLevel="0" collapsed="false">
      <c r="A41" s="2" t="n">
        <v>38</v>
      </c>
      <c r="B41" s="11" t="s">
        <v>157</v>
      </c>
      <c r="C41" s="11"/>
      <c r="D41" s="11" t="s">
        <v>158</v>
      </c>
      <c r="E41" s="11"/>
      <c r="F41" s="2"/>
      <c r="G41" s="17"/>
      <c r="H41" s="2"/>
      <c r="I41" s="17" t="s">
        <v>159</v>
      </c>
      <c r="J41" s="12" t="n">
        <v>64693</v>
      </c>
      <c r="K41" s="23" t="n">
        <v>64693</v>
      </c>
      <c r="L41" s="11" t="s">
        <v>156</v>
      </c>
      <c r="M41" s="11"/>
    </row>
    <row r="42" customFormat="false" ht="67.8" hidden="false" customHeight="true" outlineLevel="0" collapsed="false">
      <c r="A42" s="2" t="n">
        <v>39</v>
      </c>
      <c r="B42" s="11" t="s">
        <v>160</v>
      </c>
      <c r="C42" s="11"/>
      <c r="D42" s="11" t="s">
        <v>161</v>
      </c>
      <c r="E42" s="11"/>
      <c r="F42" s="2"/>
      <c r="G42" s="17"/>
      <c r="H42" s="2"/>
      <c r="I42" s="17" t="s">
        <v>162</v>
      </c>
      <c r="J42" s="12" t="n">
        <v>24609</v>
      </c>
      <c r="K42" s="23" t="n">
        <v>24609</v>
      </c>
      <c r="L42" s="11" t="s">
        <v>156</v>
      </c>
      <c r="M42" s="11"/>
    </row>
    <row r="43" customFormat="false" ht="67.8" hidden="false" customHeight="true" outlineLevel="0" collapsed="false">
      <c r="A43" s="2" t="n">
        <v>40</v>
      </c>
      <c r="B43" s="11" t="s">
        <v>163</v>
      </c>
      <c r="C43" s="11"/>
      <c r="D43" s="11" t="s">
        <v>164</v>
      </c>
      <c r="E43" s="11"/>
      <c r="F43" s="2"/>
      <c r="G43" s="17"/>
      <c r="H43" s="2"/>
      <c r="I43" s="17" t="s">
        <v>165</v>
      </c>
      <c r="J43" s="12" t="n">
        <v>0</v>
      </c>
      <c r="K43" s="23"/>
      <c r="L43" s="11" t="s">
        <v>156</v>
      </c>
      <c r="M43" s="11"/>
    </row>
    <row r="44" customFormat="false" ht="67.8" hidden="false" customHeight="true" outlineLevel="0" collapsed="false">
      <c r="A44" s="2" t="n">
        <v>41</v>
      </c>
      <c r="B44" s="11" t="s">
        <v>166</v>
      </c>
      <c r="C44" s="11"/>
      <c r="D44" s="11" t="s">
        <v>167</v>
      </c>
      <c r="E44" s="11"/>
      <c r="F44" s="2"/>
      <c r="G44" s="17"/>
      <c r="H44" s="2"/>
      <c r="I44" s="17" t="s">
        <v>168</v>
      </c>
      <c r="J44" s="12" t="n">
        <v>0</v>
      </c>
      <c r="K44" s="23"/>
      <c r="L44" s="11" t="s">
        <v>156</v>
      </c>
      <c r="M44" s="11"/>
    </row>
    <row r="45" customFormat="false" ht="67.8" hidden="false" customHeight="true" outlineLevel="0" collapsed="false">
      <c r="A45" s="2" t="n">
        <v>42</v>
      </c>
      <c r="B45" s="11" t="s">
        <v>169</v>
      </c>
      <c r="C45" s="11"/>
      <c r="D45" s="11" t="s">
        <v>170</v>
      </c>
      <c r="E45" s="11"/>
      <c r="F45" s="2"/>
      <c r="G45" s="17"/>
      <c r="H45" s="2"/>
      <c r="I45" s="17" t="s">
        <v>171</v>
      </c>
      <c r="J45" s="12" t="n">
        <v>0</v>
      </c>
      <c r="K45" s="23"/>
      <c r="L45" s="11" t="s">
        <v>156</v>
      </c>
      <c r="M45" s="11"/>
    </row>
    <row r="46" customFormat="false" ht="67.8" hidden="false" customHeight="true" outlineLevel="0" collapsed="false">
      <c r="A46" s="2" t="n">
        <v>43</v>
      </c>
      <c r="B46" s="11" t="s">
        <v>166</v>
      </c>
      <c r="C46" s="11"/>
      <c r="D46" s="11" t="s">
        <v>172</v>
      </c>
      <c r="E46" s="11"/>
      <c r="F46" s="2"/>
      <c r="G46" s="17"/>
      <c r="H46" s="2"/>
      <c r="I46" s="17" t="s">
        <v>173</v>
      </c>
      <c r="J46" s="12" t="n">
        <v>0</v>
      </c>
      <c r="K46" s="23"/>
      <c r="L46" s="11" t="s">
        <v>156</v>
      </c>
      <c r="M46" s="11"/>
    </row>
    <row r="47" customFormat="false" ht="67.8" hidden="false" customHeight="true" outlineLevel="0" collapsed="false">
      <c r="A47" s="2" t="n">
        <v>44</v>
      </c>
      <c r="B47" s="11" t="s">
        <v>174</v>
      </c>
      <c r="C47" s="11"/>
      <c r="D47" s="11" t="s">
        <v>175</v>
      </c>
      <c r="E47" s="11"/>
      <c r="F47" s="2"/>
      <c r="G47" s="17"/>
      <c r="H47" s="2"/>
      <c r="I47" s="17" t="s">
        <v>176</v>
      </c>
      <c r="J47" s="12" t="n">
        <v>0</v>
      </c>
      <c r="K47" s="23"/>
      <c r="L47" s="11" t="s">
        <v>156</v>
      </c>
      <c r="M47" s="11"/>
    </row>
    <row r="48" customFormat="false" ht="67.8" hidden="false" customHeight="true" outlineLevel="0" collapsed="false">
      <c r="A48" s="2" t="n">
        <v>45</v>
      </c>
      <c r="B48" s="11" t="s">
        <v>177</v>
      </c>
      <c r="C48" s="11"/>
      <c r="D48" s="11" t="s">
        <v>178</v>
      </c>
      <c r="E48" s="11"/>
      <c r="F48" s="2" t="s">
        <v>179</v>
      </c>
      <c r="G48" s="17"/>
      <c r="H48" s="2"/>
      <c r="I48" s="17"/>
      <c r="J48" s="12" t="n">
        <v>2183995</v>
      </c>
      <c r="K48" s="23" t="n">
        <v>2183995</v>
      </c>
      <c r="L48" s="11" t="s">
        <v>180</v>
      </c>
      <c r="M48" s="11"/>
    </row>
    <row r="49" customFormat="false" ht="67.8" hidden="false" customHeight="true" outlineLevel="0" collapsed="false">
      <c r="A49" s="2" t="n">
        <v>46</v>
      </c>
      <c r="B49" s="11" t="s">
        <v>181</v>
      </c>
      <c r="C49" s="11"/>
      <c r="D49" s="11" t="s">
        <v>182</v>
      </c>
      <c r="E49" s="11"/>
      <c r="F49" s="2" t="s">
        <v>179</v>
      </c>
      <c r="G49" s="17"/>
      <c r="H49" s="2"/>
      <c r="I49" s="17"/>
      <c r="J49" s="12" t="n">
        <v>1398698</v>
      </c>
      <c r="K49" s="23" t="n">
        <v>1398698</v>
      </c>
      <c r="L49" s="11" t="s">
        <v>180</v>
      </c>
      <c r="M49" s="11"/>
    </row>
    <row r="50" customFormat="false" ht="67.8" hidden="false" customHeight="true" outlineLevel="0" collapsed="false">
      <c r="A50" s="2" t="n">
        <v>47</v>
      </c>
      <c r="B50" s="11" t="s">
        <v>183</v>
      </c>
      <c r="C50" s="11"/>
      <c r="D50" s="11" t="s">
        <v>182</v>
      </c>
      <c r="E50" s="11"/>
      <c r="F50" s="2" t="s">
        <v>184</v>
      </c>
      <c r="G50" s="17"/>
      <c r="H50" s="2"/>
      <c r="I50" s="17" t="s">
        <v>185</v>
      </c>
      <c r="J50" s="12" t="n">
        <v>34576</v>
      </c>
      <c r="K50" s="23" t="n">
        <v>34576</v>
      </c>
      <c r="L50" s="11" t="s">
        <v>180</v>
      </c>
      <c r="M50" s="11"/>
    </row>
    <row r="51" customFormat="false" ht="67.8" hidden="false" customHeight="true" outlineLevel="0" collapsed="false">
      <c r="A51" s="2" t="n">
        <v>48</v>
      </c>
      <c r="B51" s="11" t="s">
        <v>186</v>
      </c>
      <c r="C51" s="11"/>
      <c r="D51" s="11" t="s">
        <v>182</v>
      </c>
      <c r="E51" s="11"/>
      <c r="F51" s="2" t="s">
        <v>179</v>
      </c>
      <c r="G51" s="17"/>
      <c r="H51" s="2"/>
      <c r="I51" s="17" t="s">
        <v>187</v>
      </c>
      <c r="J51" s="12" t="n">
        <v>38493</v>
      </c>
      <c r="K51" s="23" t="n">
        <v>38493</v>
      </c>
      <c r="L51" s="11" t="s">
        <v>180</v>
      </c>
      <c r="M51" s="11"/>
    </row>
    <row r="52" customFormat="false" ht="67.8" hidden="false" customHeight="true" outlineLevel="0" collapsed="false">
      <c r="A52" s="2" t="n">
        <v>49</v>
      </c>
      <c r="B52" s="11" t="s">
        <v>188</v>
      </c>
      <c r="C52" s="11"/>
      <c r="D52" s="11" t="s">
        <v>182</v>
      </c>
      <c r="E52" s="11"/>
      <c r="F52" s="2" t="s">
        <v>179</v>
      </c>
      <c r="G52" s="17"/>
      <c r="H52" s="2"/>
      <c r="I52" s="17" t="s">
        <v>189</v>
      </c>
      <c r="J52" s="12" t="n">
        <v>28233</v>
      </c>
      <c r="K52" s="23" t="n">
        <v>28233</v>
      </c>
      <c r="L52" s="11" t="s">
        <v>180</v>
      </c>
      <c r="M52" s="11"/>
    </row>
    <row r="53" customFormat="false" ht="67.8" hidden="false" customHeight="true" outlineLevel="0" collapsed="false">
      <c r="A53" s="2" t="n">
        <v>50</v>
      </c>
      <c r="B53" s="11" t="s">
        <v>190</v>
      </c>
      <c r="C53" s="11"/>
      <c r="D53" s="11" t="s">
        <v>182</v>
      </c>
      <c r="E53" s="11"/>
      <c r="F53" s="2" t="s">
        <v>179</v>
      </c>
      <c r="G53" s="17"/>
      <c r="H53" s="2"/>
      <c r="I53" s="17" t="s">
        <v>189</v>
      </c>
      <c r="J53" s="12" t="n">
        <v>5784</v>
      </c>
      <c r="K53" s="23" t="n">
        <v>5784</v>
      </c>
      <c r="L53" s="11" t="s">
        <v>180</v>
      </c>
      <c r="M53" s="11"/>
    </row>
    <row r="54" customFormat="false" ht="83.3" hidden="false" customHeight="true" outlineLevel="0" collapsed="false">
      <c r="A54" s="2" t="n">
        <v>51</v>
      </c>
      <c r="B54" s="11" t="s">
        <v>191</v>
      </c>
      <c r="C54" s="11"/>
      <c r="D54" s="11" t="s">
        <v>192</v>
      </c>
      <c r="E54" s="11"/>
      <c r="F54" s="2" t="n">
        <v>2018</v>
      </c>
      <c r="G54" s="17"/>
      <c r="H54" s="2"/>
      <c r="I54" s="17" t="s">
        <v>193</v>
      </c>
      <c r="J54" s="12" t="n">
        <v>284300</v>
      </c>
      <c r="K54" s="23" t="n">
        <v>284300</v>
      </c>
      <c r="L54" s="11" t="s">
        <v>194</v>
      </c>
      <c r="M54" s="11"/>
    </row>
    <row r="55" customFormat="false" ht="83.3" hidden="false" customHeight="true" outlineLevel="0" collapsed="false">
      <c r="A55" s="2" t="n">
        <v>52</v>
      </c>
      <c r="B55" s="11" t="s">
        <v>195</v>
      </c>
      <c r="C55" s="11"/>
      <c r="D55" s="11" t="s">
        <v>196</v>
      </c>
      <c r="E55" s="11"/>
      <c r="F55" s="2" t="n">
        <v>2018</v>
      </c>
      <c r="G55" s="17"/>
      <c r="H55" s="2"/>
      <c r="I55" s="17"/>
      <c r="J55" s="12" t="n">
        <v>2570236.66</v>
      </c>
      <c r="K55" s="23" t="n">
        <v>2570236.66</v>
      </c>
      <c r="L55" s="11" t="s">
        <v>197</v>
      </c>
      <c r="M55" s="11"/>
    </row>
    <row r="56" customFormat="false" ht="83.3" hidden="false" customHeight="true" outlineLevel="0" collapsed="false">
      <c r="A56" s="2" t="n">
        <v>53</v>
      </c>
      <c r="B56" s="11" t="s">
        <v>195</v>
      </c>
      <c r="C56" s="11"/>
      <c r="D56" s="11" t="s">
        <v>198</v>
      </c>
      <c r="E56" s="11"/>
      <c r="F56" s="2" t="n">
        <v>2018</v>
      </c>
      <c r="G56" s="17"/>
      <c r="H56" s="2"/>
      <c r="I56" s="17"/>
      <c r="J56" s="12" t="n">
        <v>1933827.29</v>
      </c>
      <c r="K56" s="23" t="n">
        <v>1933827.29</v>
      </c>
      <c r="L56" s="11" t="s">
        <v>199</v>
      </c>
      <c r="M56" s="11"/>
    </row>
    <row r="57" customFormat="false" ht="83.3" hidden="false" customHeight="true" outlineLevel="0" collapsed="false">
      <c r="A57" s="2" t="n">
        <v>54</v>
      </c>
      <c r="B57" s="11" t="s">
        <v>195</v>
      </c>
      <c r="C57" s="11"/>
      <c r="D57" s="11" t="s">
        <v>200</v>
      </c>
      <c r="E57" s="11"/>
      <c r="F57" s="2" t="n">
        <v>2018</v>
      </c>
      <c r="G57" s="17"/>
      <c r="H57" s="2"/>
      <c r="I57" s="17"/>
      <c r="J57" s="12" t="n">
        <v>2204314.19</v>
      </c>
      <c r="K57" s="23" t="n">
        <v>2204314.19</v>
      </c>
      <c r="L57" s="11" t="s">
        <v>201</v>
      </c>
      <c r="M57" s="11"/>
    </row>
    <row r="58" customFormat="false" ht="65.75" hidden="false" customHeight="true" outlineLevel="0" collapsed="false">
      <c r="A58" s="13" t="n">
        <v>50</v>
      </c>
      <c r="B58" s="14" t="s">
        <v>28</v>
      </c>
      <c r="C58" s="14"/>
      <c r="D58" s="14"/>
      <c r="E58" s="14"/>
      <c r="F58" s="13"/>
      <c r="G58" s="13"/>
      <c r="H58" s="13"/>
      <c r="I58" s="25" t="s">
        <v>202</v>
      </c>
      <c r="J58" s="15" t="n">
        <f aca="false">SUM(J4:J57)</f>
        <v>21742529.51</v>
      </c>
      <c r="K58" s="26" t="n">
        <f aca="false">SUM(K4:K57)</f>
        <v>14671504.01</v>
      </c>
      <c r="L58" s="14"/>
      <c r="M58" s="14"/>
    </row>
  </sheetData>
  <mergeCells count="169">
    <mergeCell ref="B1:M2"/>
    <mergeCell ref="B3:C3"/>
    <mergeCell ref="D3:E3"/>
    <mergeCell ref="L3:M3"/>
    <mergeCell ref="B4:C4"/>
    <mergeCell ref="D4:E4"/>
    <mergeCell ref="L4:M4"/>
    <mergeCell ref="B5:C5"/>
    <mergeCell ref="D5:E5"/>
    <mergeCell ref="L5:M5"/>
    <mergeCell ref="B6:C6"/>
    <mergeCell ref="D6:E6"/>
    <mergeCell ref="L6:M6"/>
    <mergeCell ref="B7:C7"/>
    <mergeCell ref="D7:E7"/>
    <mergeCell ref="L7:M7"/>
    <mergeCell ref="B8:C8"/>
    <mergeCell ref="D8:E8"/>
    <mergeCell ref="L8:M8"/>
    <mergeCell ref="B9:C9"/>
    <mergeCell ref="D9:E9"/>
    <mergeCell ref="L9:M9"/>
    <mergeCell ref="B10:C10"/>
    <mergeCell ref="D10:E10"/>
    <mergeCell ref="L10:M10"/>
    <mergeCell ref="B11:C11"/>
    <mergeCell ref="D11:E11"/>
    <mergeCell ref="L11:M11"/>
    <mergeCell ref="B12:C12"/>
    <mergeCell ref="D12:E12"/>
    <mergeCell ref="L12:M12"/>
    <mergeCell ref="B13:C13"/>
    <mergeCell ref="D13:E13"/>
    <mergeCell ref="L13:M13"/>
    <mergeCell ref="B14:C14"/>
    <mergeCell ref="D14:E14"/>
    <mergeCell ref="L14:M14"/>
    <mergeCell ref="B15:C15"/>
    <mergeCell ref="D15:E15"/>
    <mergeCell ref="L15:M15"/>
    <mergeCell ref="B16:C16"/>
    <mergeCell ref="D16:E16"/>
    <mergeCell ref="L16:M16"/>
    <mergeCell ref="B17:C17"/>
    <mergeCell ref="D17:E17"/>
    <mergeCell ref="L17:M17"/>
    <mergeCell ref="B18:C18"/>
    <mergeCell ref="D18:E18"/>
    <mergeCell ref="L18:M18"/>
    <mergeCell ref="B19:C19"/>
    <mergeCell ref="D19:E19"/>
    <mergeCell ref="L19:M19"/>
    <mergeCell ref="B20:C20"/>
    <mergeCell ref="D20:E20"/>
    <mergeCell ref="L20:M20"/>
    <mergeCell ref="B21:C21"/>
    <mergeCell ref="D21:E21"/>
    <mergeCell ref="L21:M21"/>
    <mergeCell ref="B22:C22"/>
    <mergeCell ref="D22:E22"/>
    <mergeCell ref="L22:M22"/>
    <mergeCell ref="B23:C23"/>
    <mergeCell ref="D23:E23"/>
    <mergeCell ref="L23:M23"/>
    <mergeCell ref="B24:C24"/>
    <mergeCell ref="D24:E24"/>
    <mergeCell ref="L24:M24"/>
    <mergeCell ref="B25:C25"/>
    <mergeCell ref="D25:E25"/>
    <mergeCell ref="L25:M25"/>
    <mergeCell ref="B26:C26"/>
    <mergeCell ref="D26:E26"/>
    <mergeCell ref="L26:M26"/>
    <mergeCell ref="B27:C27"/>
    <mergeCell ref="D27:E27"/>
    <mergeCell ref="L27:M27"/>
    <mergeCell ref="B28:C28"/>
    <mergeCell ref="D28:E28"/>
    <mergeCell ref="L28:M28"/>
    <mergeCell ref="B29:C29"/>
    <mergeCell ref="D29:E29"/>
    <mergeCell ref="L29:M29"/>
    <mergeCell ref="B30:C30"/>
    <mergeCell ref="D30:E30"/>
    <mergeCell ref="L30:M30"/>
    <mergeCell ref="B31:C31"/>
    <mergeCell ref="D31:E31"/>
    <mergeCell ref="L31:M31"/>
    <mergeCell ref="B32:C32"/>
    <mergeCell ref="D32:E32"/>
    <mergeCell ref="L32:M32"/>
    <mergeCell ref="B33:C33"/>
    <mergeCell ref="D33:E33"/>
    <mergeCell ref="L33:M33"/>
    <mergeCell ref="B34:C34"/>
    <mergeCell ref="D34:E34"/>
    <mergeCell ref="L34:M34"/>
    <mergeCell ref="B35:C35"/>
    <mergeCell ref="D35:E35"/>
    <mergeCell ref="L35:M35"/>
    <mergeCell ref="B36:C36"/>
    <mergeCell ref="D36:E36"/>
    <mergeCell ref="L36:M36"/>
    <mergeCell ref="B37:C37"/>
    <mergeCell ref="D37:E37"/>
    <mergeCell ref="L37:M37"/>
    <mergeCell ref="B38:C38"/>
    <mergeCell ref="D38:E38"/>
    <mergeCell ref="L38:M38"/>
    <mergeCell ref="B39:C39"/>
    <mergeCell ref="D39:E39"/>
    <mergeCell ref="L39:M39"/>
    <mergeCell ref="B40:C40"/>
    <mergeCell ref="D40:E40"/>
    <mergeCell ref="L40:M40"/>
    <mergeCell ref="B41:C41"/>
    <mergeCell ref="D41:E41"/>
    <mergeCell ref="L41:M41"/>
    <mergeCell ref="B42:C42"/>
    <mergeCell ref="D42:E42"/>
    <mergeCell ref="L42:M42"/>
    <mergeCell ref="B43:C43"/>
    <mergeCell ref="D43:E43"/>
    <mergeCell ref="L43:M43"/>
    <mergeCell ref="B44:C44"/>
    <mergeCell ref="D44:E44"/>
    <mergeCell ref="L44:M44"/>
    <mergeCell ref="B45:C45"/>
    <mergeCell ref="D45:E45"/>
    <mergeCell ref="L45:M45"/>
    <mergeCell ref="B46:C46"/>
    <mergeCell ref="D46:E46"/>
    <mergeCell ref="L46:M46"/>
    <mergeCell ref="B47:C47"/>
    <mergeCell ref="D47:E47"/>
    <mergeCell ref="L47:M47"/>
    <mergeCell ref="B48:C48"/>
    <mergeCell ref="D48:E48"/>
    <mergeCell ref="L48:M48"/>
    <mergeCell ref="B49:C49"/>
    <mergeCell ref="D49:E49"/>
    <mergeCell ref="L49:M49"/>
    <mergeCell ref="B50:C50"/>
    <mergeCell ref="D50:E50"/>
    <mergeCell ref="L50:M50"/>
    <mergeCell ref="B51:C51"/>
    <mergeCell ref="D51:E51"/>
    <mergeCell ref="L51:M51"/>
    <mergeCell ref="B52:C52"/>
    <mergeCell ref="D52:E52"/>
    <mergeCell ref="L52:M52"/>
    <mergeCell ref="B53:C53"/>
    <mergeCell ref="D53:E53"/>
    <mergeCell ref="L53:M53"/>
    <mergeCell ref="B54:C54"/>
    <mergeCell ref="D54:E54"/>
    <mergeCell ref="L54:M54"/>
    <mergeCell ref="B55:C55"/>
    <mergeCell ref="D55:E55"/>
    <mergeCell ref="L55:M55"/>
    <mergeCell ref="B56:C56"/>
    <mergeCell ref="D56:E56"/>
    <mergeCell ref="L56:M56"/>
    <mergeCell ref="B57:C57"/>
    <mergeCell ref="D57:E57"/>
    <mergeCell ref="L57:M57"/>
    <mergeCell ref="B58:C58"/>
    <mergeCell ref="D58:E58"/>
    <mergeCell ref="L58:M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.76"/>
    <col collapsed="false" customWidth="true" hidden="false" outlineLevel="0" max="3" min="3" style="0" width="10.99"/>
    <col collapsed="false" customWidth="true" hidden="false" outlineLevel="0" max="7" min="7" style="0" width="5.87"/>
    <col collapsed="false" customWidth="true" hidden="false" outlineLevel="0" max="8" min="8" style="0" width="11.55"/>
    <col collapsed="false" customWidth="true" hidden="false" outlineLevel="0" max="10" min="9" style="0" width="11.32"/>
    <col collapsed="false" customWidth="true" hidden="false" outlineLevel="0" max="12" min="11" style="0" width="11.55"/>
  </cols>
  <sheetData>
    <row r="1" customFormat="false" ht="8.15" hidden="false" customHeight="true" outlineLevel="0" collapsed="false">
      <c r="B1" s="27" t="s">
        <v>203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1.45" hidden="false" customHeight="tru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62.65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2" t="s">
        <v>204</v>
      </c>
      <c r="G3" s="4" t="s">
        <v>20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34</v>
      </c>
      <c r="M3" s="5" t="s">
        <v>10</v>
      </c>
      <c r="N3" s="5"/>
    </row>
    <row r="4" customFormat="false" ht="51.35" hidden="false" customHeight="true" outlineLevel="0" collapsed="false">
      <c r="A4" s="2" t="n">
        <v>1</v>
      </c>
      <c r="B4" s="10" t="s">
        <v>206</v>
      </c>
      <c r="C4" s="10"/>
      <c r="D4" s="10" t="s">
        <v>207</v>
      </c>
      <c r="E4" s="10"/>
      <c r="F4" s="2" t="n">
        <v>1</v>
      </c>
      <c r="G4" s="4" t="n">
        <v>122.2</v>
      </c>
      <c r="H4" s="5" t="s">
        <v>208</v>
      </c>
      <c r="I4" s="5" t="s">
        <v>209</v>
      </c>
      <c r="J4" s="28" t="n">
        <v>1725324.69</v>
      </c>
      <c r="K4" s="29" t="n">
        <v>289265.2</v>
      </c>
      <c r="L4" s="30"/>
      <c r="M4" s="5" t="s">
        <v>210</v>
      </c>
      <c r="N4" s="5"/>
    </row>
    <row r="5" customFormat="false" ht="53.85" hidden="false" customHeight="true" outlineLevel="0" collapsed="false">
      <c r="A5" s="2" t="n">
        <v>2</v>
      </c>
      <c r="B5" s="10" t="s">
        <v>211</v>
      </c>
      <c r="C5" s="10"/>
      <c r="D5" s="3" t="s">
        <v>212</v>
      </c>
      <c r="E5" s="3"/>
      <c r="F5" s="2" t="n">
        <v>1</v>
      </c>
      <c r="G5" s="4" t="n">
        <v>35.1</v>
      </c>
      <c r="H5" s="5" t="s">
        <v>213</v>
      </c>
      <c r="I5" s="5" t="s">
        <v>214</v>
      </c>
      <c r="J5" s="28"/>
      <c r="K5" s="29" t="n">
        <v>99798.16</v>
      </c>
      <c r="L5" s="30" t="n">
        <v>3369.36</v>
      </c>
      <c r="M5" s="5" t="s">
        <v>215</v>
      </c>
      <c r="N5" s="5"/>
    </row>
    <row r="6" customFormat="false" ht="51.35" hidden="false" customHeight="true" outlineLevel="0" collapsed="false">
      <c r="A6" s="2" t="n">
        <v>3</v>
      </c>
      <c r="B6" s="31" t="s">
        <v>216</v>
      </c>
      <c r="C6" s="31"/>
      <c r="D6" s="31" t="s">
        <v>217</v>
      </c>
      <c r="E6" s="31"/>
      <c r="F6" s="2" t="n">
        <v>1</v>
      </c>
      <c r="G6" s="2" t="n">
        <v>74.2</v>
      </c>
      <c r="H6" s="24" t="s">
        <v>218</v>
      </c>
      <c r="I6" s="2"/>
      <c r="J6" s="24" t="n">
        <v>280105.74</v>
      </c>
      <c r="K6" s="12" t="n">
        <v>589989.76</v>
      </c>
      <c r="L6" s="23" t="n">
        <v>46915.37</v>
      </c>
      <c r="M6" s="10" t="s">
        <v>219</v>
      </c>
      <c r="N6" s="10"/>
    </row>
    <row r="7" customFormat="false" ht="50.1" hidden="false" customHeight="true" outlineLevel="0" collapsed="false">
      <c r="A7" s="2" t="n">
        <v>4</v>
      </c>
      <c r="B7" s="3" t="s">
        <v>220</v>
      </c>
      <c r="C7" s="3"/>
      <c r="D7" s="3" t="s">
        <v>221</v>
      </c>
      <c r="E7" s="3"/>
      <c r="F7" s="2" t="n">
        <v>1</v>
      </c>
      <c r="G7" s="2" t="n">
        <v>222.6</v>
      </c>
      <c r="H7" s="24" t="s">
        <v>222</v>
      </c>
      <c r="I7" s="24" t="s">
        <v>223</v>
      </c>
      <c r="J7" s="24"/>
      <c r="K7" s="32" t="n">
        <v>650645.75</v>
      </c>
      <c r="L7" s="33" t="n">
        <v>168540.97</v>
      </c>
      <c r="M7" s="3" t="s">
        <v>224</v>
      </c>
      <c r="N7" s="3"/>
    </row>
    <row r="8" customFormat="false" ht="40.7" hidden="false" customHeight="true" outlineLevel="0" collapsed="false">
      <c r="A8" s="2" t="n">
        <v>5</v>
      </c>
      <c r="B8" s="3" t="s">
        <v>225</v>
      </c>
      <c r="C8" s="3"/>
      <c r="D8" s="3" t="s">
        <v>226</v>
      </c>
      <c r="E8" s="3"/>
      <c r="F8" s="2" t="n">
        <v>1</v>
      </c>
      <c r="G8" s="2" t="n">
        <v>241.2</v>
      </c>
      <c r="H8" s="24" t="s">
        <v>227</v>
      </c>
      <c r="I8" s="24" t="s">
        <v>228</v>
      </c>
      <c r="J8" s="24" t="n">
        <v>2599349.69</v>
      </c>
      <c r="K8" s="32" t="n">
        <v>172840</v>
      </c>
      <c r="L8" s="33" t="n">
        <v>0</v>
      </c>
      <c r="M8" s="3" t="s">
        <v>224</v>
      </c>
      <c r="N8" s="3"/>
    </row>
    <row r="9" customFormat="false" ht="13.15" hidden="false" customHeight="false" outlineLevel="0" collapsed="false">
      <c r="A9" s="13" t="n">
        <v>5</v>
      </c>
      <c r="B9" s="14" t="s">
        <v>28</v>
      </c>
      <c r="C9" s="14"/>
      <c r="D9" s="14"/>
      <c r="E9" s="14"/>
      <c r="F9" s="13"/>
      <c r="G9" s="13" t="n">
        <f aca="false">SUM(G4:G8)</f>
        <v>695.3</v>
      </c>
      <c r="H9" s="13"/>
      <c r="I9" s="13"/>
      <c r="J9" s="13" t="n">
        <f aca="false">SUM(J4:J8)</f>
        <v>4604780.12</v>
      </c>
      <c r="K9" s="13" t="n">
        <f aca="false">SUM(K4:K8)</f>
        <v>1802538.87</v>
      </c>
      <c r="L9" s="13" t="n">
        <f aca="false">SUM(L4:L8)</f>
        <v>218825.7</v>
      </c>
      <c r="M9" s="14"/>
      <c r="N9" s="14"/>
    </row>
  </sheetData>
  <mergeCells count="22">
    <mergeCell ref="B1:N2"/>
    <mergeCell ref="B3:C3"/>
    <mergeCell ref="D3:E3"/>
    <mergeCell ref="M3:N3"/>
    <mergeCell ref="B4:C4"/>
    <mergeCell ref="D4:E4"/>
    <mergeCell ref="M4:N4"/>
    <mergeCell ref="B5:C5"/>
    <mergeCell ref="D5:E5"/>
    <mergeCell ref="M5:N5"/>
    <mergeCell ref="B6:C6"/>
    <mergeCell ref="D6:E6"/>
    <mergeCell ref="M6:N6"/>
    <mergeCell ref="B7:C7"/>
    <mergeCell ref="D7:E7"/>
    <mergeCell ref="M7:N7"/>
    <mergeCell ref="B8:C8"/>
    <mergeCell ref="D8:E8"/>
    <mergeCell ref="M8:N8"/>
    <mergeCell ref="B9:C9"/>
    <mergeCell ref="D9:E9"/>
    <mergeCell ref="M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.77"/>
    <col collapsed="false" customWidth="true" hidden="false" outlineLevel="0" max="6" min="6" style="0" width="9.77"/>
    <col collapsed="false" customWidth="true" hidden="false" outlineLevel="0" max="7" min="7" style="0" width="3.99"/>
    <col collapsed="false" customWidth="true" hidden="false" outlineLevel="0" max="8" min="8" style="0" width="16.66"/>
    <col collapsed="false" customWidth="true" hidden="false" outlineLevel="0" max="10" min="10" style="0" width="13.55"/>
  </cols>
  <sheetData>
    <row r="1" customFormat="false" ht="12.55" hidden="false" customHeight="true" outlineLevel="0" collapsed="false">
      <c r="B1" s="34" t="s">
        <v>229</v>
      </c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65.1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53.85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205</v>
      </c>
      <c r="G3" s="4" t="s">
        <v>230</v>
      </c>
      <c r="H3" s="5" t="s">
        <v>6</v>
      </c>
      <c r="I3" s="5" t="s">
        <v>7</v>
      </c>
      <c r="J3" s="5" t="s">
        <v>8</v>
      </c>
      <c r="K3" s="5" t="s">
        <v>10</v>
      </c>
      <c r="L3" s="5"/>
    </row>
    <row r="4" customFormat="false" ht="40.7" hidden="false" customHeight="true" outlineLevel="0" collapsed="false">
      <c r="A4" s="2" t="n">
        <v>1</v>
      </c>
      <c r="B4" s="31" t="s">
        <v>231</v>
      </c>
      <c r="C4" s="31"/>
      <c r="D4" s="35" t="s">
        <v>232</v>
      </c>
      <c r="E4" s="35"/>
      <c r="F4" s="2" t="n">
        <v>7000</v>
      </c>
      <c r="G4" s="2" t="n">
        <v>1</v>
      </c>
      <c r="H4" s="3" t="s">
        <v>233</v>
      </c>
      <c r="I4" s="3" t="s">
        <v>234</v>
      </c>
      <c r="J4" s="36" t="n">
        <v>8554210</v>
      </c>
      <c r="K4" s="11" t="s">
        <v>16</v>
      </c>
      <c r="L4" s="11"/>
    </row>
    <row r="5" customFormat="false" ht="40.1" hidden="false" customHeight="true" outlineLevel="0" collapsed="false">
      <c r="A5" s="2" t="n">
        <v>2</v>
      </c>
      <c r="B5" s="31" t="s">
        <v>235</v>
      </c>
      <c r="C5" s="31"/>
      <c r="D5" s="35" t="s">
        <v>236</v>
      </c>
      <c r="E5" s="35"/>
      <c r="F5" s="2" t="n">
        <v>4080</v>
      </c>
      <c r="G5" s="2" t="n">
        <v>1</v>
      </c>
      <c r="H5" s="11" t="s">
        <v>237</v>
      </c>
      <c r="I5" s="3" t="s">
        <v>238</v>
      </c>
      <c r="J5" s="12" t="n">
        <v>644272.8</v>
      </c>
      <c r="K5" s="11" t="s">
        <v>16</v>
      </c>
      <c r="L5" s="11"/>
    </row>
    <row r="6" customFormat="false" ht="42.6" hidden="false" customHeight="true" outlineLevel="0" collapsed="false">
      <c r="A6" s="2" t="n">
        <v>3</v>
      </c>
      <c r="B6" s="31" t="s">
        <v>235</v>
      </c>
      <c r="C6" s="31"/>
      <c r="D6" s="35" t="s">
        <v>239</v>
      </c>
      <c r="E6" s="35"/>
      <c r="F6" s="2" t="n">
        <v>3540</v>
      </c>
      <c r="G6" s="2" t="n">
        <v>1</v>
      </c>
      <c r="H6" s="11" t="s">
        <v>240</v>
      </c>
      <c r="I6" s="3" t="s">
        <v>241</v>
      </c>
      <c r="J6" s="12" t="n">
        <v>508414.8</v>
      </c>
      <c r="K6" s="11" t="s">
        <v>16</v>
      </c>
      <c r="L6" s="11"/>
    </row>
    <row r="7" customFormat="false" ht="43.2" hidden="false" customHeight="true" outlineLevel="0" collapsed="false">
      <c r="A7" s="2" t="n">
        <v>4</v>
      </c>
      <c r="B7" s="31" t="s">
        <v>242</v>
      </c>
      <c r="C7" s="31"/>
      <c r="D7" s="35" t="s">
        <v>236</v>
      </c>
      <c r="E7" s="35"/>
      <c r="F7" s="2" t="n">
        <v>26444</v>
      </c>
      <c r="G7" s="2" t="n">
        <v>1</v>
      </c>
      <c r="H7" s="11" t="s">
        <v>243</v>
      </c>
      <c r="I7" s="3" t="s">
        <v>244</v>
      </c>
      <c r="J7" s="12" t="n">
        <v>2462465.28</v>
      </c>
      <c r="K7" s="11" t="s">
        <v>16</v>
      </c>
      <c r="L7" s="11"/>
    </row>
    <row r="8" customFormat="false" ht="40.7" hidden="false" customHeight="true" outlineLevel="0" collapsed="false">
      <c r="A8" s="2" t="n">
        <v>5</v>
      </c>
      <c r="B8" s="31" t="s">
        <v>245</v>
      </c>
      <c r="C8" s="31"/>
      <c r="D8" s="35" t="s">
        <v>246</v>
      </c>
      <c r="E8" s="35"/>
      <c r="F8" s="2" t="n">
        <v>1000</v>
      </c>
      <c r="G8" s="2" t="n">
        <v>1</v>
      </c>
      <c r="H8" s="11" t="s">
        <v>247</v>
      </c>
      <c r="I8" s="3" t="s">
        <v>248</v>
      </c>
      <c r="J8" s="12" t="n">
        <v>93120</v>
      </c>
      <c r="K8" s="11" t="s">
        <v>16</v>
      </c>
      <c r="L8" s="11"/>
    </row>
    <row r="9" customFormat="false" ht="52.6" hidden="false" customHeight="true" outlineLevel="0" collapsed="false">
      <c r="A9" s="2" t="n">
        <v>6</v>
      </c>
      <c r="B9" s="31" t="s">
        <v>249</v>
      </c>
      <c r="C9" s="31"/>
      <c r="D9" s="35" t="s">
        <v>250</v>
      </c>
      <c r="E9" s="35"/>
      <c r="F9" s="2" t="n">
        <v>1000</v>
      </c>
      <c r="G9" s="2" t="n">
        <v>1</v>
      </c>
      <c r="H9" s="11" t="s">
        <v>251</v>
      </c>
      <c r="I9" s="3" t="s">
        <v>252</v>
      </c>
      <c r="J9" s="12" t="n">
        <v>44400</v>
      </c>
      <c r="K9" s="11" t="s">
        <v>16</v>
      </c>
      <c r="L9" s="11"/>
    </row>
    <row r="10" customFormat="false" ht="50.1" hidden="false" customHeight="true" outlineLevel="0" collapsed="false">
      <c r="A10" s="2" t="n">
        <v>7</v>
      </c>
      <c r="B10" s="31" t="s">
        <v>253</v>
      </c>
      <c r="C10" s="31"/>
      <c r="D10" s="35" t="s">
        <v>254</v>
      </c>
      <c r="E10" s="35"/>
      <c r="F10" s="2" t="n">
        <v>1700</v>
      </c>
      <c r="G10" s="2" t="n">
        <v>1</v>
      </c>
      <c r="H10" s="11" t="s">
        <v>255</v>
      </c>
      <c r="I10" s="3" t="s">
        <v>256</v>
      </c>
      <c r="J10" s="12" t="n">
        <v>158304</v>
      </c>
      <c r="K10" s="11" t="s">
        <v>16</v>
      </c>
      <c r="L10" s="11"/>
    </row>
    <row r="11" customFormat="false" ht="66.4" hidden="false" customHeight="true" outlineLevel="0" collapsed="false">
      <c r="A11" s="2" t="n">
        <v>8</v>
      </c>
      <c r="B11" s="31" t="s">
        <v>257</v>
      </c>
      <c r="C11" s="31"/>
      <c r="D11" s="35" t="s">
        <v>258</v>
      </c>
      <c r="E11" s="35"/>
      <c r="F11" s="2" t="n">
        <v>904</v>
      </c>
      <c r="G11" s="2" t="n">
        <v>1</v>
      </c>
      <c r="H11" s="11" t="s">
        <v>259</v>
      </c>
      <c r="I11" s="3" t="s">
        <v>260</v>
      </c>
      <c r="J11" s="12" t="n">
        <v>142750.64</v>
      </c>
      <c r="K11" s="11" t="s">
        <v>16</v>
      </c>
      <c r="L11" s="11"/>
    </row>
    <row r="12" customFormat="false" ht="112.1" hidden="false" customHeight="true" outlineLevel="0" collapsed="false">
      <c r="A12" s="2" t="n">
        <v>9</v>
      </c>
      <c r="B12" s="31" t="s">
        <v>261</v>
      </c>
      <c r="C12" s="31"/>
      <c r="D12" s="35" t="s">
        <v>262</v>
      </c>
      <c r="E12" s="35"/>
      <c r="F12" s="2" t="n">
        <v>56679</v>
      </c>
      <c r="G12" s="2" t="n">
        <v>1</v>
      </c>
      <c r="H12" s="11" t="s">
        <v>263</v>
      </c>
      <c r="I12" s="3" t="s">
        <v>264</v>
      </c>
      <c r="J12" s="12" t="n">
        <v>1957125.87</v>
      </c>
      <c r="K12" s="11" t="s">
        <v>16</v>
      </c>
      <c r="L12" s="11"/>
    </row>
    <row r="13" customFormat="false" ht="111.45" hidden="false" customHeight="true" outlineLevel="0" collapsed="false">
      <c r="A13" s="2" t="n">
        <v>10</v>
      </c>
      <c r="B13" s="31" t="s">
        <v>265</v>
      </c>
      <c r="C13" s="31"/>
      <c r="D13" s="35" t="s">
        <v>262</v>
      </c>
      <c r="E13" s="35"/>
      <c r="F13" s="2" t="n">
        <v>57000</v>
      </c>
      <c r="G13" s="2" t="n">
        <v>1</v>
      </c>
      <c r="H13" s="11" t="s">
        <v>266</v>
      </c>
      <c r="I13" s="3" t="s">
        <v>267</v>
      </c>
      <c r="J13" s="12" t="n">
        <v>1801200</v>
      </c>
      <c r="K13" s="11" t="s">
        <v>16</v>
      </c>
      <c r="L13" s="11"/>
    </row>
    <row r="14" customFormat="false" ht="43.85" hidden="false" customHeight="true" outlineLevel="0" collapsed="false">
      <c r="A14" s="2" t="n">
        <v>11</v>
      </c>
      <c r="B14" s="31" t="s">
        <v>268</v>
      </c>
      <c r="C14" s="31"/>
      <c r="D14" s="35" t="s">
        <v>269</v>
      </c>
      <c r="E14" s="35"/>
      <c r="F14" s="2" t="n">
        <v>76486</v>
      </c>
      <c r="G14" s="2" t="n">
        <v>1</v>
      </c>
      <c r="H14" s="11" t="s">
        <v>270</v>
      </c>
      <c r="I14" s="3" t="s">
        <v>271</v>
      </c>
      <c r="J14" s="12" t="n">
        <v>879589</v>
      </c>
      <c r="K14" s="11" t="s">
        <v>16</v>
      </c>
      <c r="L14" s="11"/>
    </row>
    <row r="15" customFormat="false" ht="76.4" hidden="false" customHeight="true" outlineLevel="0" collapsed="false">
      <c r="A15" s="2" t="n">
        <v>12</v>
      </c>
      <c r="B15" s="31" t="s">
        <v>272</v>
      </c>
      <c r="C15" s="31"/>
      <c r="D15" s="35" t="s">
        <v>273</v>
      </c>
      <c r="E15" s="35"/>
      <c r="F15" s="2" t="n">
        <v>24364</v>
      </c>
      <c r="G15" s="2" t="n">
        <v>1</v>
      </c>
      <c r="H15" s="11" t="s">
        <v>274</v>
      </c>
      <c r="I15" s="3" t="s">
        <v>275</v>
      </c>
      <c r="J15" s="12" t="n">
        <v>1</v>
      </c>
      <c r="K15" s="11" t="s">
        <v>16</v>
      </c>
      <c r="L15" s="11"/>
    </row>
    <row r="16" customFormat="false" ht="90.8" hidden="false" customHeight="true" outlineLevel="0" collapsed="false">
      <c r="A16" s="2" t="n">
        <v>13</v>
      </c>
      <c r="B16" s="31" t="s">
        <v>276</v>
      </c>
      <c r="C16" s="31"/>
      <c r="D16" s="35" t="s">
        <v>277</v>
      </c>
      <c r="E16" s="35"/>
      <c r="F16" s="2" t="n">
        <v>16194</v>
      </c>
      <c r="G16" s="2" t="n">
        <v>1</v>
      </c>
      <c r="H16" s="11" t="s">
        <v>278</v>
      </c>
      <c r="I16" s="3" t="s">
        <v>279</v>
      </c>
      <c r="J16" s="12" t="n">
        <v>32490.02</v>
      </c>
      <c r="K16" s="11" t="s">
        <v>16</v>
      </c>
      <c r="L16" s="11"/>
    </row>
    <row r="17" customFormat="false" ht="90.8" hidden="false" customHeight="true" outlineLevel="0" collapsed="false">
      <c r="A17" s="2" t="n">
        <v>14</v>
      </c>
      <c r="B17" s="37" t="s">
        <v>280</v>
      </c>
      <c r="C17" s="37"/>
      <c r="D17" s="35" t="s">
        <v>236</v>
      </c>
      <c r="E17" s="35"/>
      <c r="F17" s="2" t="n">
        <v>207220</v>
      </c>
      <c r="G17" s="2" t="n">
        <v>1</v>
      </c>
      <c r="H17" s="11" t="s">
        <v>281</v>
      </c>
      <c r="I17" s="3" t="s">
        <v>282</v>
      </c>
      <c r="J17" s="12" t="n">
        <v>7944814.8</v>
      </c>
      <c r="K17" s="11" t="s">
        <v>16</v>
      </c>
      <c r="L17" s="11"/>
    </row>
    <row r="18" customFormat="false" ht="88.3" hidden="false" customHeight="true" outlineLevel="0" collapsed="false">
      <c r="A18" s="2" t="n">
        <v>15</v>
      </c>
      <c r="B18" s="3" t="s">
        <v>283</v>
      </c>
      <c r="C18" s="3"/>
      <c r="D18" s="35" t="s">
        <v>284</v>
      </c>
      <c r="E18" s="35"/>
      <c r="F18" s="2" t="n">
        <v>839</v>
      </c>
      <c r="G18" s="2" t="n">
        <v>1</v>
      </c>
      <c r="H18" s="11" t="s">
        <v>285</v>
      </c>
      <c r="I18" s="3" t="s">
        <v>286</v>
      </c>
      <c r="J18" s="12" t="n">
        <v>471996.23</v>
      </c>
      <c r="K18" s="11" t="s">
        <v>16</v>
      </c>
      <c r="L18" s="11"/>
    </row>
    <row r="19" customFormat="false" ht="78.9" hidden="false" customHeight="true" outlineLevel="0" collapsed="false">
      <c r="A19" s="2" t="n">
        <v>16</v>
      </c>
      <c r="B19" s="3" t="s">
        <v>287</v>
      </c>
      <c r="C19" s="3"/>
      <c r="D19" s="35" t="s">
        <v>288</v>
      </c>
      <c r="E19" s="35"/>
      <c r="F19" s="2" t="n">
        <v>2000</v>
      </c>
      <c r="G19" s="2" t="n">
        <v>1</v>
      </c>
      <c r="H19" s="11" t="s">
        <v>289</v>
      </c>
      <c r="I19" s="3" t="s">
        <v>290</v>
      </c>
      <c r="J19" s="12" t="n">
        <v>71900</v>
      </c>
      <c r="K19" s="11" t="s">
        <v>16</v>
      </c>
      <c r="L19" s="11"/>
    </row>
    <row r="20" customFormat="false" ht="69.5" hidden="false" customHeight="true" outlineLevel="0" collapsed="false">
      <c r="A20" s="2" t="n">
        <v>17</v>
      </c>
      <c r="B20" s="3" t="s">
        <v>291</v>
      </c>
      <c r="C20" s="3"/>
      <c r="D20" s="35" t="s">
        <v>292</v>
      </c>
      <c r="E20" s="35"/>
      <c r="F20" s="2" t="n">
        <v>6030</v>
      </c>
      <c r="G20" s="2" t="n">
        <v>1</v>
      </c>
      <c r="H20" s="11" t="s">
        <v>293</v>
      </c>
      <c r="I20" s="3" t="s">
        <v>294</v>
      </c>
      <c r="J20" s="12" t="n">
        <v>1</v>
      </c>
      <c r="K20" s="11" t="s">
        <v>16</v>
      </c>
      <c r="L20" s="11"/>
    </row>
    <row r="21" customFormat="false" ht="90.8" hidden="false" customHeight="true" outlineLevel="0" collapsed="false">
      <c r="A21" s="2" t="n">
        <v>18</v>
      </c>
      <c r="B21" s="3" t="s">
        <v>295</v>
      </c>
      <c r="C21" s="3"/>
      <c r="D21" s="35" t="s">
        <v>296</v>
      </c>
      <c r="E21" s="35"/>
      <c r="F21" s="2" t="n">
        <v>17652</v>
      </c>
      <c r="G21" s="2" t="n">
        <v>1</v>
      </c>
      <c r="H21" s="11" t="s">
        <v>297</v>
      </c>
      <c r="I21" s="3" t="s">
        <v>298</v>
      </c>
      <c r="J21" s="12" t="n">
        <v>1</v>
      </c>
      <c r="K21" s="11" t="s">
        <v>16</v>
      </c>
      <c r="L21" s="11"/>
    </row>
    <row r="22" customFormat="false" ht="52.6" hidden="false" customHeight="true" outlineLevel="0" collapsed="false">
      <c r="A22" s="2" t="n">
        <v>19</v>
      </c>
      <c r="B22" s="3" t="s">
        <v>299</v>
      </c>
      <c r="C22" s="3"/>
      <c r="D22" s="35" t="s">
        <v>269</v>
      </c>
      <c r="E22" s="35"/>
      <c r="F22" s="2" t="n">
        <v>37703</v>
      </c>
      <c r="G22" s="2" t="n">
        <v>1</v>
      </c>
      <c r="H22" s="11" t="s">
        <v>300</v>
      </c>
      <c r="I22" s="3" t="s">
        <v>301</v>
      </c>
      <c r="J22" s="12" t="n">
        <v>5414904.86</v>
      </c>
      <c r="K22" s="11" t="s">
        <v>16</v>
      </c>
      <c r="L22" s="11"/>
    </row>
    <row r="23" customFormat="false" ht="102.7" hidden="false" customHeight="true" outlineLevel="0" collapsed="false">
      <c r="A23" s="2" t="n">
        <v>20</v>
      </c>
      <c r="B23" s="3" t="s">
        <v>302</v>
      </c>
      <c r="C23" s="3"/>
      <c r="D23" s="35" t="s">
        <v>303</v>
      </c>
      <c r="E23" s="35"/>
      <c r="F23" s="2" t="n">
        <v>10097</v>
      </c>
      <c r="G23" s="2" t="n">
        <v>1</v>
      </c>
      <c r="H23" s="11" t="s">
        <v>304</v>
      </c>
      <c r="I23" s="3" t="s">
        <v>305</v>
      </c>
      <c r="J23" s="12" t="n">
        <v>6029726.46</v>
      </c>
      <c r="K23" s="11" t="s">
        <v>306</v>
      </c>
      <c r="L23" s="11"/>
    </row>
    <row r="24" customFormat="false" ht="90.8" hidden="false" customHeight="true" outlineLevel="0" collapsed="false">
      <c r="A24" s="2" t="n">
        <v>21</v>
      </c>
      <c r="B24" s="3" t="s">
        <v>307</v>
      </c>
      <c r="C24" s="3"/>
      <c r="D24" s="35" t="s">
        <v>308</v>
      </c>
      <c r="E24" s="35"/>
      <c r="F24" s="2" t="n">
        <v>2000</v>
      </c>
      <c r="G24" s="2" t="n">
        <v>1</v>
      </c>
      <c r="H24" s="11" t="s">
        <v>309</v>
      </c>
      <c r="I24" s="3" t="s">
        <v>310</v>
      </c>
      <c r="J24" s="12" t="n">
        <v>63200</v>
      </c>
      <c r="K24" s="11" t="s">
        <v>306</v>
      </c>
      <c r="L24" s="11"/>
    </row>
    <row r="25" customFormat="false" ht="90.8" hidden="false" customHeight="true" outlineLevel="0" collapsed="false">
      <c r="A25" s="2" t="n">
        <v>22</v>
      </c>
      <c r="B25" s="3" t="s">
        <v>311</v>
      </c>
      <c r="C25" s="3"/>
      <c r="D25" s="35" t="s">
        <v>312</v>
      </c>
      <c r="E25" s="35"/>
      <c r="F25" s="2" t="n">
        <v>31117</v>
      </c>
      <c r="G25" s="2" t="n">
        <v>1</v>
      </c>
      <c r="H25" s="11" t="s">
        <v>313</v>
      </c>
      <c r="I25" s="3" t="s">
        <v>314</v>
      </c>
      <c r="J25" s="12" t="n">
        <v>1</v>
      </c>
      <c r="K25" s="11" t="s">
        <v>306</v>
      </c>
      <c r="L25" s="11"/>
    </row>
    <row r="26" customFormat="false" ht="50.75" hidden="false" customHeight="true" outlineLevel="0" collapsed="false">
      <c r="A26" s="2" t="n">
        <v>23</v>
      </c>
      <c r="B26" s="3" t="s">
        <v>315</v>
      </c>
      <c r="C26" s="3"/>
      <c r="D26" s="35" t="s">
        <v>316</v>
      </c>
      <c r="E26" s="35"/>
      <c r="F26" s="2" t="n">
        <v>59069</v>
      </c>
      <c r="G26" s="2" t="n">
        <v>1</v>
      </c>
      <c r="H26" s="11" t="s">
        <v>317</v>
      </c>
      <c r="I26" s="3" t="s">
        <v>318</v>
      </c>
      <c r="J26" s="12" t="n">
        <v>4745603.46</v>
      </c>
      <c r="K26" s="11" t="s">
        <v>319</v>
      </c>
      <c r="L26" s="11"/>
    </row>
    <row r="27" customFormat="false" ht="126.5" hidden="false" customHeight="true" outlineLevel="0" collapsed="false">
      <c r="A27" s="2" t="n">
        <v>24</v>
      </c>
      <c r="B27" s="3" t="s">
        <v>320</v>
      </c>
      <c r="C27" s="3"/>
      <c r="D27" s="35" t="s">
        <v>321</v>
      </c>
      <c r="E27" s="35"/>
      <c r="F27" s="2" t="n">
        <v>59325</v>
      </c>
      <c r="G27" s="2" t="n">
        <v>1</v>
      </c>
      <c r="H27" s="11" t="s">
        <v>322</v>
      </c>
      <c r="I27" s="3" t="s">
        <v>323</v>
      </c>
      <c r="J27" s="12" t="n">
        <v>2132733.75</v>
      </c>
      <c r="K27" s="11" t="s">
        <v>319</v>
      </c>
      <c r="L27" s="11"/>
    </row>
    <row r="28" customFormat="false" ht="76.4" hidden="false" customHeight="true" outlineLevel="0" collapsed="false">
      <c r="A28" s="2" t="n">
        <v>25</v>
      </c>
      <c r="B28" s="3" t="s">
        <v>295</v>
      </c>
      <c r="C28" s="3"/>
      <c r="D28" s="35" t="s">
        <v>324</v>
      </c>
      <c r="E28" s="35"/>
      <c r="F28" s="2" t="n">
        <v>21482</v>
      </c>
      <c r="G28" s="2" t="n">
        <v>1</v>
      </c>
      <c r="H28" s="11" t="s">
        <v>325</v>
      </c>
      <c r="I28" s="3" t="s">
        <v>326</v>
      </c>
      <c r="J28" s="12" t="n">
        <v>1</v>
      </c>
      <c r="K28" s="11" t="s">
        <v>327</v>
      </c>
      <c r="L28" s="11"/>
    </row>
    <row r="29" customFormat="false" ht="126.5" hidden="false" customHeight="true" outlineLevel="0" collapsed="false">
      <c r="A29" s="2" t="n">
        <v>26</v>
      </c>
      <c r="B29" s="3" t="s">
        <v>320</v>
      </c>
      <c r="C29" s="3"/>
      <c r="D29" s="35" t="s">
        <v>262</v>
      </c>
      <c r="E29" s="35"/>
      <c r="F29" s="2" t="n">
        <v>66818</v>
      </c>
      <c r="G29" s="2" t="n">
        <v>1</v>
      </c>
      <c r="H29" s="11" t="s">
        <v>328</v>
      </c>
      <c r="I29" s="3" t="s">
        <v>329</v>
      </c>
      <c r="J29" s="12" t="n">
        <v>2111448.8</v>
      </c>
      <c r="K29" s="11" t="s">
        <v>330</v>
      </c>
      <c r="L29" s="11"/>
    </row>
    <row r="30" customFormat="false" ht="130.85" hidden="false" customHeight="true" outlineLevel="0" collapsed="false">
      <c r="A30" s="2" t="n">
        <v>27</v>
      </c>
      <c r="B30" s="3" t="s">
        <v>331</v>
      </c>
      <c r="C30" s="3"/>
      <c r="D30" s="35" t="s">
        <v>292</v>
      </c>
      <c r="E30" s="35"/>
      <c r="F30" s="2" t="n">
        <v>11192</v>
      </c>
      <c r="G30" s="2" t="n">
        <v>1</v>
      </c>
      <c r="H30" s="11" t="s">
        <v>332</v>
      </c>
      <c r="I30" s="3" t="s">
        <v>333</v>
      </c>
      <c r="J30" s="12" t="n">
        <v>790826.72</v>
      </c>
      <c r="K30" s="11" t="s">
        <v>330</v>
      </c>
      <c r="L30" s="11"/>
    </row>
    <row r="31" customFormat="false" ht="128.35" hidden="false" customHeight="true" outlineLevel="0" collapsed="false">
      <c r="A31" s="2" t="n">
        <v>28</v>
      </c>
      <c r="B31" s="3" t="s">
        <v>331</v>
      </c>
      <c r="C31" s="3"/>
      <c r="D31" s="35" t="s">
        <v>269</v>
      </c>
      <c r="E31" s="35"/>
      <c r="F31" s="2" t="n">
        <v>35150</v>
      </c>
      <c r="G31" s="2" t="n">
        <v>1</v>
      </c>
      <c r="H31" s="11" t="s">
        <v>334</v>
      </c>
      <c r="I31" s="3" t="s">
        <v>335</v>
      </c>
      <c r="J31" s="12" t="n">
        <v>1110740</v>
      </c>
      <c r="K31" s="11" t="s">
        <v>330</v>
      </c>
      <c r="L31" s="11"/>
    </row>
    <row r="32" customFormat="false" ht="130.85" hidden="false" customHeight="true" outlineLevel="0" collapsed="false">
      <c r="A32" s="2" t="n">
        <v>29</v>
      </c>
      <c r="B32" s="3" t="s">
        <v>331</v>
      </c>
      <c r="C32" s="3"/>
      <c r="D32" s="35" t="s">
        <v>336</v>
      </c>
      <c r="E32" s="35"/>
      <c r="F32" s="2" t="n">
        <v>72298</v>
      </c>
      <c r="G32" s="2" t="n">
        <v>1</v>
      </c>
      <c r="H32" s="11" t="s">
        <v>337</v>
      </c>
      <c r="I32" s="3" t="s">
        <v>338</v>
      </c>
      <c r="J32" s="12" t="n">
        <v>2435719.62</v>
      </c>
      <c r="K32" s="11" t="s">
        <v>330</v>
      </c>
      <c r="L32" s="11"/>
    </row>
    <row r="33" customFormat="false" ht="76.4" hidden="false" customHeight="true" outlineLevel="0" collapsed="false">
      <c r="A33" s="2" t="n">
        <v>30</v>
      </c>
      <c r="B33" s="3" t="s">
        <v>339</v>
      </c>
      <c r="C33" s="3"/>
      <c r="D33" s="35" t="s">
        <v>269</v>
      </c>
      <c r="E33" s="35"/>
      <c r="F33" s="2" t="n">
        <v>192270</v>
      </c>
      <c r="G33" s="2" t="n">
        <v>1</v>
      </c>
      <c r="H33" s="11" t="s">
        <v>340</v>
      </c>
      <c r="I33" s="3" t="s">
        <v>341</v>
      </c>
      <c r="J33" s="12" t="n">
        <v>6075732</v>
      </c>
      <c r="K33" s="11" t="s">
        <v>330</v>
      </c>
      <c r="L33" s="11"/>
    </row>
    <row r="34" customFormat="false" ht="76.4" hidden="false" customHeight="true" outlineLevel="0" collapsed="false">
      <c r="A34" s="2" t="n">
        <v>31</v>
      </c>
      <c r="B34" s="3" t="s">
        <v>291</v>
      </c>
      <c r="C34" s="3"/>
      <c r="D34" s="35" t="s">
        <v>292</v>
      </c>
      <c r="E34" s="35"/>
      <c r="F34" s="2" t="n">
        <v>48166</v>
      </c>
      <c r="G34" s="2" t="n">
        <v>1</v>
      </c>
      <c r="H34" s="11" t="s">
        <v>342</v>
      </c>
      <c r="I34" s="3" t="s">
        <v>343</v>
      </c>
      <c r="J34" s="12" t="n">
        <v>1</v>
      </c>
      <c r="K34" s="11" t="s">
        <v>344</v>
      </c>
      <c r="L34" s="11"/>
    </row>
    <row r="35" customFormat="false" ht="76.4" hidden="false" customHeight="true" outlineLevel="0" collapsed="false">
      <c r="A35" s="2" t="n">
        <v>32</v>
      </c>
      <c r="B35" s="3" t="s">
        <v>345</v>
      </c>
      <c r="C35" s="3"/>
      <c r="D35" s="35" t="s">
        <v>346</v>
      </c>
      <c r="E35" s="35"/>
      <c r="F35" s="2" t="n">
        <v>1444</v>
      </c>
      <c r="G35" s="2" t="n">
        <v>1</v>
      </c>
      <c r="H35" s="11" t="s">
        <v>347</v>
      </c>
      <c r="I35" s="3" t="s">
        <v>348</v>
      </c>
      <c r="J35" s="12" t="n">
        <v>71535.76</v>
      </c>
      <c r="K35" s="11" t="s">
        <v>349</v>
      </c>
      <c r="L35" s="11"/>
    </row>
    <row r="36" customFormat="false" ht="105.2" hidden="false" customHeight="true" outlineLevel="0" collapsed="false">
      <c r="A36" s="2" t="n">
        <v>33</v>
      </c>
      <c r="B36" s="3" t="s">
        <v>350</v>
      </c>
      <c r="C36" s="3"/>
      <c r="D36" s="35" t="s">
        <v>292</v>
      </c>
      <c r="E36" s="35"/>
      <c r="F36" s="2" t="n">
        <v>5697</v>
      </c>
      <c r="G36" s="2" t="n">
        <v>1</v>
      </c>
      <c r="H36" s="11" t="s">
        <v>351</v>
      </c>
      <c r="I36" s="3" t="s">
        <v>352</v>
      </c>
      <c r="J36" s="12" t="n">
        <v>1</v>
      </c>
      <c r="K36" s="11" t="s">
        <v>353</v>
      </c>
      <c r="L36" s="11"/>
    </row>
    <row r="37" customFormat="false" ht="76.4" hidden="false" customHeight="true" outlineLevel="0" collapsed="false">
      <c r="A37" s="2" t="n">
        <v>34</v>
      </c>
      <c r="B37" s="3" t="s">
        <v>311</v>
      </c>
      <c r="C37" s="3"/>
      <c r="D37" s="35" t="s">
        <v>354</v>
      </c>
      <c r="E37" s="35"/>
      <c r="F37" s="2" t="n">
        <v>23374</v>
      </c>
      <c r="G37" s="2" t="n">
        <v>1</v>
      </c>
      <c r="H37" s="11" t="s">
        <v>355</v>
      </c>
      <c r="I37" s="3" t="s">
        <v>356</v>
      </c>
      <c r="J37" s="12" t="n">
        <v>1</v>
      </c>
      <c r="K37" s="11" t="s">
        <v>357</v>
      </c>
      <c r="L37" s="11"/>
    </row>
    <row r="38" customFormat="false" ht="132.75" hidden="false" customHeight="true" outlineLevel="0" collapsed="false">
      <c r="A38" s="2" t="n">
        <v>35</v>
      </c>
      <c r="B38" s="3" t="s">
        <v>320</v>
      </c>
      <c r="C38" s="3"/>
      <c r="D38" s="35" t="s">
        <v>292</v>
      </c>
      <c r="E38" s="35"/>
      <c r="F38" s="2" t="n">
        <v>8667</v>
      </c>
      <c r="G38" s="2" t="n">
        <v>1</v>
      </c>
      <c r="H38" s="11" t="s">
        <v>358</v>
      </c>
      <c r="I38" s="3" t="s">
        <v>359</v>
      </c>
      <c r="J38" s="12" t="n">
        <v>612410.22</v>
      </c>
      <c r="K38" s="11" t="s">
        <v>360</v>
      </c>
      <c r="L38" s="11"/>
    </row>
    <row r="39" customFormat="false" ht="73.25" hidden="false" customHeight="true" outlineLevel="0" collapsed="false">
      <c r="A39" s="2" t="n">
        <v>36</v>
      </c>
      <c r="B39" s="3" t="s">
        <v>361</v>
      </c>
      <c r="C39" s="3"/>
      <c r="D39" s="35" t="s">
        <v>362</v>
      </c>
      <c r="E39" s="35"/>
      <c r="F39" s="2" t="n">
        <v>34000</v>
      </c>
      <c r="G39" s="2" t="n">
        <v>1</v>
      </c>
      <c r="H39" s="11" t="s">
        <v>363</v>
      </c>
      <c r="I39" s="3" t="s">
        <v>364</v>
      </c>
      <c r="J39" s="12" t="n">
        <v>5222740</v>
      </c>
      <c r="K39" s="11" t="s">
        <v>327</v>
      </c>
      <c r="L39" s="11"/>
    </row>
    <row r="40" customFormat="false" ht="69.5" hidden="false" customHeight="true" outlineLevel="0" collapsed="false">
      <c r="A40" s="2" t="n">
        <v>37</v>
      </c>
      <c r="B40" s="3" t="s">
        <v>365</v>
      </c>
      <c r="C40" s="3"/>
      <c r="D40" s="35" t="s">
        <v>262</v>
      </c>
      <c r="E40" s="35"/>
      <c r="F40" s="2" t="n">
        <v>3020</v>
      </c>
      <c r="G40" s="2" t="n">
        <v>1</v>
      </c>
      <c r="H40" s="11" t="s">
        <v>366</v>
      </c>
      <c r="I40" s="3" t="s">
        <v>367</v>
      </c>
      <c r="J40" s="12" t="n">
        <v>1</v>
      </c>
      <c r="K40" s="11" t="s">
        <v>306</v>
      </c>
      <c r="L40" s="11"/>
    </row>
    <row r="41" customFormat="false" ht="76.4" hidden="false" customHeight="true" outlineLevel="0" collapsed="false">
      <c r="A41" s="2" t="n">
        <v>38</v>
      </c>
      <c r="B41" s="3" t="s">
        <v>368</v>
      </c>
      <c r="C41" s="3"/>
      <c r="D41" s="35" t="s">
        <v>262</v>
      </c>
      <c r="E41" s="35"/>
      <c r="F41" s="2" t="n">
        <v>5686</v>
      </c>
      <c r="G41" s="2" t="n">
        <v>1</v>
      </c>
      <c r="H41" s="11" t="s">
        <v>369</v>
      </c>
      <c r="I41" s="3" t="s">
        <v>370</v>
      </c>
      <c r="J41" s="12" t="n">
        <v>3395565.48</v>
      </c>
      <c r="K41" s="11" t="s">
        <v>306</v>
      </c>
      <c r="L41" s="11"/>
    </row>
    <row r="42" customFormat="false" ht="76.4" hidden="false" customHeight="true" outlineLevel="0" collapsed="false">
      <c r="A42" s="2" t="n">
        <v>39</v>
      </c>
      <c r="B42" s="3" t="s">
        <v>315</v>
      </c>
      <c r="C42" s="3"/>
      <c r="D42" s="35" t="s">
        <v>292</v>
      </c>
      <c r="E42" s="35"/>
      <c r="F42" s="2" t="n">
        <v>87317</v>
      </c>
      <c r="G42" s="2" t="n">
        <v>1</v>
      </c>
      <c r="H42" s="11" t="s">
        <v>371</v>
      </c>
      <c r="I42" s="3" t="s">
        <v>372</v>
      </c>
      <c r="J42" s="12" t="n">
        <v>106703993.51</v>
      </c>
      <c r="K42" s="11" t="s">
        <v>330</v>
      </c>
      <c r="L42" s="11"/>
    </row>
    <row r="43" customFormat="false" ht="127.1" hidden="false" customHeight="true" outlineLevel="0" collapsed="false">
      <c r="A43" s="2" t="n">
        <v>40</v>
      </c>
      <c r="B43" s="3" t="s">
        <v>320</v>
      </c>
      <c r="C43" s="3"/>
      <c r="D43" s="35" t="s">
        <v>316</v>
      </c>
      <c r="E43" s="35"/>
      <c r="F43" s="2" t="n">
        <v>143655</v>
      </c>
      <c r="G43" s="2" t="n">
        <v>1</v>
      </c>
      <c r="H43" s="11" t="s">
        <v>373</v>
      </c>
      <c r="I43" s="3"/>
      <c r="J43" s="12" t="n">
        <v>5164397.25</v>
      </c>
      <c r="K43" s="11" t="s">
        <v>374</v>
      </c>
      <c r="L43" s="11"/>
    </row>
    <row r="44" customFormat="false" ht="76.4" hidden="false" customHeight="true" outlineLevel="0" collapsed="false">
      <c r="A44" s="2" t="n">
        <v>41</v>
      </c>
      <c r="B44" s="3" t="s">
        <v>287</v>
      </c>
      <c r="C44" s="3"/>
      <c r="D44" s="35" t="s">
        <v>375</v>
      </c>
      <c r="E44" s="35"/>
      <c r="F44" s="2" t="n">
        <v>1100</v>
      </c>
      <c r="G44" s="2" t="n">
        <v>1</v>
      </c>
      <c r="H44" s="11" t="s">
        <v>376</v>
      </c>
      <c r="I44" s="3"/>
      <c r="J44" s="12" t="n">
        <v>77726</v>
      </c>
      <c r="K44" s="11" t="s">
        <v>377</v>
      </c>
      <c r="L44" s="11"/>
    </row>
    <row r="45" customFormat="false" ht="76.4" hidden="false" customHeight="true" outlineLevel="0" collapsed="false">
      <c r="A45" s="2" t="n">
        <v>42</v>
      </c>
      <c r="B45" s="3" t="s">
        <v>378</v>
      </c>
      <c r="C45" s="3"/>
      <c r="D45" s="35" t="s">
        <v>379</v>
      </c>
      <c r="E45" s="35"/>
      <c r="F45" s="2" t="n">
        <v>1000</v>
      </c>
      <c r="G45" s="2" t="n">
        <v>1</v>
      </c>
      <c r="H45" s="11" t="s">
        <v>380</v>
      </c>
      <c r="I45" s="3"/>
      <c r="J45" s="12" t="n">
        <v>70660</v>
      </c>
      <c r="K45" s="11" t="s">
        <v>381</v>
      </c>
      <c r="L45" s="11"/>
    </row>
    <row r="46" customFormat="false" ht="128.35" hidden="false" customHeight="true" outlineLevel="0" collapsed="false">
      <c r="A46" s="2" t="n">
        <v>43</v>
      </c>
      <c r="B46" s="3" t="s">
        <v>320</v>
      </c>
      <c r="C46" s="3"/>
      <c r="D46" s="35" t="s">
        <v>382</v>
      </c>
      <c r="E46" s="35"/>
      <c r="F46" s="2" t="n">
        <v>63098</v>
      </c>
      <c r="G46" s="2" t="n">
        <v>1</v>
      </c>
      <c r="H46" s="11" t="s">
        <v>383</v>
      </c>
      <c r="I46" s="3"/>
      <c r="J46" s="12" t="n">
        <v>4458504.68</v>
      </c>
      <c r="K46" s="11" t="s">
        <v>384</v>
      </c>
      <c r="L46" s="11"/>
    </row>
    <row r="47" customFormat="false" ht="134.65" hidden="false" customHeight="true" outlineLevel="0" collapsed="false">
      <c r="A47" s="2" t="n">
        <v>44</v>
      </c>
      <c r="B47" s="3" t="s">
        <v>320</v>
      </c>
      <c r="C47" s="3"/>
      <c r="D47" s="35" t="s">
        <v>382</v>
      </c>
      <c r="E47" s="35"/>
      <c r="F47" s="2" t="n">
        <v>95247</v>
      </c>
      <c r="G47" s="2" t="n">
        <v>1</v>
      </c>
      <c r="H47" s="11" t="s">
        <v>385</v>
      </c>
      <c r="I47" s="3"/>
      <c r="J47" s="12" t="n">
        <v>6730153.02</v>
      </c>
      <c r="K47" s="11" t="s">
        <v>384</v>
      </c>
      <c r="L47" s="11"/>
    </row>
    <row r="48" customFormat="false" ht="127.1" hidden="false" customHeight="true" outlineLevel="0" collapsed="false">
      <c r="A48" s="2" t="n">
        <v>45</v>
      </c>
      <c r="B48" s="3" t="s">
        <v>320</v>
      </c>
      <c r="C48" s="3"/>
      <c r="D48" s="35" t="s">
        <v>269</v>
      </c>
      <c r="E48" s="35"/>
      <c r="F48" s="2" t="n">
        <v>116477</v>
      </c>
      <c r="G48" s="2" t="n">
        <v>1</v>
      </c>
      <c r="H48" s="11" t="s">
        <v>386</v>
      </c>
      <c r="I48" s="3"/>
      <c r="J48" s="12" t="n">
        <v>3680673.2</v>
      </c>
      <c r="K48" s="11" t="s">
        <v>387</v>
      </c>
      <c r="L48" s="11"/>
    </row>
    <row r="49" customFormat="false" ht="81.4" hidden="false" customHeight="true" outlineLevel="0" collapsed="false">
      <c r="A49" s="2" t="n">
        <v>46</v>
      </c>
      <c r="B49" s="3" t="s">
        <v>388</v>
      </c>
      <c r="C49" s="3"/>
      <c r="D49" s="35" t="s">
        <v>389</v>
      </c>
      <c r="E49" s="35"/>
      <c r="F49" s="2" t="n">
        <v>1790</v>
      </c>
      <c r="G49" s="2" t="n">
        <v>1</v>
      </c>
      <c r="H49" s="11" t="s">
        <v>390</v>
      </c>
      <c r="I49" s="3"/>
      <c r="J49" s="12" t="n">
        <v>126481.4</v>
      </c>
      <c r="K49" s="11" t="s">
        <v>387</v>
      </c>
      <c r="L49" s="11"/>
    </row>
    <row r="50" customFormat="false" ht="81.4" hidden="false" customHeight="true" outlineLevel="0" collapsed="false">
      <c r="A50" s="2" t="n">
        <v>47</v>
      </c>
      <c r="B50" s="3" t="s">
        <v>287</v>
      </c>
      <c r="C50" s="3"/>
      <c r="D50" s="35" t="s">
        <v>391</v>
      </c>
      <c r="E50" s="35"/>
      <c r="F50" s="2" t="n">
        <v>1766</v>
      </c>
      <c r="G50" s="2" t="n">
        <v>1</v>
      </c>
      <c r="H50" s="11" t="s">
        <v>392</v>
      </c>
      <c r="I50" s="3"/>
      <c r="J50" s="12" t="n">
        <v>124785.56</v>
      </c>
      <c r="K50" s="11" t="s">
        <v>393</v>
      </c>
      <c r="L50" s="11"/>
    </row>
    <row r="51" customFormat="false" ht="81.4" hidden="false" customHeight="true" outlineLevel="0" collapsed="false">
      <c r="A51" s="2" t="n">
        <v>48</v>
      </c>
      <c r="B51" s="3" t="s">
        <v>287</v>
      </c>
      <c r="C51" s="3"/>
      <c r="D51" s="35" t="s">
        <v>394</v>
      </c>
      <c r="E51" s="35"/>
      <c r="F51" s="2" t="n">
        <v>1800</v>
      </c>
      <c r="G51" s="2" t="n">
        <v>1</v>
      </c>
      <c r="H51" s="11" t="s">
        <v>395</v>
      </c>
      <c r="I51" s="3"/>
      <c r="J51" s="12" t="n">
        <v>127188</v>
      </c>
      <c r="K51" s="11" t="s">
        <v>396</v>
      </c>
      <c r="L51" s="11"/>
    </row>
    <row r="52" customFormat="false" ht="81.4" hidden="false" customHeight="true" outlineLevel="0" collapsed="false">
      <c r="A52" s="2" t="n">
        <v>49</v>
      </c>
      <c r="B52" s="3" t="s">
        <v>287</v>
      </c>
      <c r="C52" s="3"/>
      <c r="D52" s="35" t="s">
        <v>397</v>
      </c>
      <c r="E52" s="35"/>
      <c r="F52" s="2" t="n">
        <v>1630</v>
      </c>
      <c r="G52" s="2" t="n">
        <v>1</v>
      </c>
      <c r="H52" s="11" t="s">
        <v>398</v>
      </c>
      <c r="I52" s="3"/>
      <c r="J52" s="12" t="n">
        <v>115175.8</v>
      </c>
      <c r="K52" s="11" t="s">
        <v>393</v>
      </c>
      <c r="L52" s="11"/>
    </row>
    <row r="53" customFormat="false" ht="81.4" hidden="false" customHeight="true" outlineLevel="0" collapsed="false">
      <c r="A53" s="2" t="n">
        <v>50</v>
      </c>
      <c r="B53" s="3" t="s">
        <v>287</v>
      </c>
      <c r="C53" s="3"/>
      <c r="D53" s="35" t="s">
        <v>399</v>
      </c>
      <c r="E53" s="35"/>
      <c r="F53" s="2" t="n">
        <v>1806</v>
      </c>
      <c r="G53" s="2" t="n">
        <v>1</v>
      </c>
      <c r="H53" s="11" t="s">
        <v>400</v>
      </c>
      <c r="I53" s="3"/>
      <c r="J53" s="12" t="n">
        <v>127611.96</v>
      </c>
      <c r="K53" s="11" t="s">
        <v>401</v>
      </c>
      <c r="L53" s="11"/>
    </row>
    <row r="54" customFormat="false" ht="81.4" hidden="false" customHeight="true" outlineLevel="0" collapsed="false">
      <c r="A54" s="2" t="n">
        <v>51</v>
      </c>
      <c r="B54" s="3" t="s">
        <v>402</v>
      </c>
      <c r="C54" s="3"/>
      <c r="D54" s="35" t="s">
        <v>292</v>
      </c>
      <c r="E54" s="35"/>
      <c r="F54" s="2" t="n">
        <v>2316</v>
      </c>
      <c r="G54" s="2" t="n">
        <v>1</v>
      </c>
      <c r="H54" s="11" t="s">
        <v>403</v>
      </c>
      <c r="I54" s="3"/>
      <c r="J54" s="12" t="n">
        <v>163648.56</v>
      </c>
      <c r="K54" s="11" t="s">
        <v>404</v>
      </c>
      <c r="L54" s="11"/>
    </row>
    <row r="55" customFormat="false" ht="85.8" hidden="false" customHeight="true" outlineLevel="0" collapsed="false">
      <c r="A55" s="2" t="n">
        <v>52</v>
      </c>
      <c r="B55" s="38" t="s">
        <v>405</v>
      </c>
      <c r="C55" s="38"/>
      <c r="D55" s="35" t="s">
        <v>406</v>
      </c>
      <c r="E55" s="35"/>
      <c r="F55" s="2" t="n">
        <v>12</v>
      </c>
      <c r="G55" s="2" t="n">
        <v>1</v>
      </c>
      <c r="H55" s="11" t="s">
        <v>407</v>
      </c>
      <c r="I55" s="3"/>
      <c r="J55" s="12" t="n">
        <v>1117.44</v>
      </c>
      <c r="K55" s="11" t="s">
        <v>408</v>
      </c>
      <c r="L55" s="11"/>
    </row>
    <row r="56" customFormat="false" ht="87.65" hidden="false" customHeight="true" outlineLevel="0" collapsed="false">
      <c r="A56" s="2" t="n">
        <v>53</v>
      </c>
      <c r="B56" s="38" t="s">
        <v>409</v>
      </c>
      <c r="C56" s="38"/>
      <c r="D56" s="35" t="s">
        <v>277</v>
      </c>
      <c r="E56" s="35"/>
      <c r="F56" s="2" t="n">
        <v>2478</v>
      </c>
      <c r="G56" s="2" t="n">
        <v>1</v>
      </c>
      <c r="H56" s="11" t="s">
        <v>410</v>
      </c>
      <c r="I56" s="3"/>
      <c r="J56" s="12" t="n">
        <v>3394.86</v>
      </c>
      <c r="K56" s="11" t="s">
        <v>411</v>
      </c>
      <c r="L56" s="11"/>
    </row>
    <row r="57" customFormat="false" ht="87.65" hidden="false" customHeight="true" outlineLevel="0" collapsed="false">
      <c r="A57" s="2" t="n">
        <v>54</v>
      </c>
      <c r="B57" s="35" t="s">
        <v>412</v>
      </c>
      <c r="C57" s="35"/>
      <c r="D57" s="35" t="s">
        <v>246</v>
      </c>
      <c r="E57" s="35"/>
      <c r="F57" s="2" t="n">
        <v>3549</v>
      </c>
      <c r="G57" s="2" t="n">
        <v>1</v>
      </c>
      <c r="H57" s="11" t="s">
        <v>413</v>
      </c>
      <c r="I57" s="3"/>
      <c r="J57" s="12" t="n">
        <v>330482.88</v>
      </c>
      <c r="K57" s="11" t="s">
        <v>414</v>
      </c>
      <c r="L57" s="11"/>
    </row>
    <row r="58" customFormat="false" ht="87.65" hidden="false" customHeight="true" outlineLevel="0" collapsed="false">
      <c r="A58" s="2" t="n">
        <v>55</v>
      </c>
      <c r="B58" s="35" t="s">
        <v>415</v>
      </c>
      <c r="C58" s="35"/>
      <c r="D58" s="35" t="s">
        <v>416</v>
      </c>
      <c r="E58" s="35"/>
      <c r="F58" s="2" t="n">
        <v>4650</v>
      </c>
      <c r="G58" s="2" t="n">
        <v>1</v>
      </c>
      <c r="H58" s="11" t="s">
        <v>417</v>
      </c>
      <c r="I58" s="3"/>
      <c r="J58" s="12" t="n">
        <v>220317</v>
      </c>
      <c r="K58" s="11" t="s">
        <v>418</v>
      </c>
      <c r="L58" s="11"/>
    </row>
    <row r="59" customFormat="false" ht="87.65" hidden="false" customHeight="true" outlineLevel="0" collapsed="false">
      <c r="A59" s="2" t="n">
        <v>56</v>
      </c>
      <c r="B59" s="35" t="s">
        <v>419</v>
      </c>
      <c r="C59" s="35"/>
      <c r="D59" s="35" t="s">
        <v>420</v>
      </c>
      <c r="E59" s="35"/>
      <c r="F59" s="2" t="n">
        <v>1217</v>
      </c>
      <c r="G59" s="2" t="n">
        <v>1</v>
      </c>
      <c r="H59" s="11" t="s">
        <v>421</v>
      </c>
      <c r="I59" s="3"/>
      <c r="J59" s="12" t="n">
        <v>50675.88</v>
      </c>
      <c r="K59" s="11" t="s">
        <v>422</v>
      </c>
      <c r="L59" s="11"/>
    </row>
    <row r="60" customFormat="false" ht="13.15" hidden="false" customHeight="false" outlineLevel="0" collapsed="false">
      <c r="A60" s="13" t="n">
        <v>56</v>
      </c>
      <c r="B60" s="14" t="s">
        <v>28</v>
      </c>
      <c r="C60" s="14"/>
      <c r="D60" s="14" t="s">
        <v>423</v>
      </c>
      <c r="E60" s="14"/>
      <c r="F60" s="13" t="n">
        <f aca="false">SUM(F4:F59)</f>
        <v>1769615</v>
      </c>
      <c r="G60" s="13" t="n">
        <f aca="false">SUM(G4:G59)</f>
        <v>56</v>
      </c>
      <c r="H60" s="13"/>
      <c r="I60" s="13"/>
      <c r="J60" s="15" t="n">
        <f aca="false">SUM(J4:J59)</f>
        <v>194256936.57</v>
      </c>
      <c r="K60" s="14"/>
      <c r="L60" s="14"/>
    </row>
  </sheetData>
  <mergeCells count="175">
    <mergeCell ref="B1:L2"/>
    <mergeCell ref="B3:C3"/>
    <mergeCell ref="D3:E3"/>
    <mergeCell ref="K3:L3"/>
    <mergeCell ref="B4:C4"/>
    <mergeCell ref="D4:E4"/>
    <mergeCell ref="K4:L4"/>
    <mergeCell ref="B5:C5"/>
    <mergeCell ref="D5:E5"/>
    <mergeCell ref="K5:L5"/>
    <mergeCell ref="B6:C6"/>
    <mergeCell ref="D6:E6"/>
    <mergeCell ref="K6:L6"/>
    <mergeCell ref="B7:C7"/>
    <mergeCell ref="D7:E7"/>
    <mergeCell ref="K7:L7"/>
    <mergeCell ref="B8:C8"/>
    <mergeCell ref="D8:E8"/>
    <mergeCell ref="K8:L8"/>
    <mergeCell ref="B9:C9"/>
    <mergeCell ref="D9:E9"/>
    <mergeCell ref="K9:L9"/>
    <mergeCell ref="B10:C10"/>
    <mergeCell ref="D10:E10"/>
    <mergeCell ref="K10:L10"/>
    <mergeCell ref="B11:C11"/>
    <mergeCell ref="D11:E11"/>
    <mergeCell ref="K11:L11"/>
    <mergeCell ref="B12:C12"/>
    <mergeCell ref="D12:E12"/>
    <mergeCell ref="K12:L12"/>
    <mergeCell ref="B13:C13"/>
    <mergeCell ref="D13:E13"/>
    <mergeCell ref="K13:L13"/>
    <mergeCell ref="B14:C14"/>
    <mergeCell ref="D14:E14"/>
    <mergeCell ref="K14:L14"/>
    <mergeCell ref="B15:C15"/>
    <mergeCell ref="D15:E15"/>
    <mergeCell ref="K15:L15"/>
    <mergeCell ref="B16:C16"/>
    <mergeCell ref="D16:E16"/>
    <mergeCell ref="K16:L16"/>
    <mergeCell ref="B17:C17"/>
    <mergeCell ref="D17:E17"/>
    <mergeCell ref="K17:L17"/>
    <mergeCell ref="B18:C18"/>
    <mergeCell ref="D18:E18"/>
    <mergeCell ref="K18:L18"/>
    <mergeCell ref="B19:C19"/>
    <mergeCell ref="D19:E19"/>
    <mergeCell ref="K19:L19"/>
    <mergeCell ref="B20:C20"/>
    <mergeCell ref="D20:E20"/>
    <mergeCell ref="K20:L20"/>
    <mergeCell ref="B21:C21"/>
    <mergeCell ref="D21:E21"/>
    <mergeCell ref="K21:L21"/>
    <mergeCell ref="B22:C22"/>
    <mergeCell ref="D22:E22"/>
    <mergeCell ref="K22:L22"/>
    <mergeCell ref="B23:C23"/>
    <mergeCell ref="D23:E23"/>
    <mergeCell ref="K23:L23"/>
    <mergeCell ref="B24:C24"/>
    <mergeCell ref="D24:E24"/>
    <mergeCell ref="K24:L24"/>
    <mergeCell ref="B25:C25"/>
    <mergeCell ref="D25:E25"/>
    <mergeCell ref="K25:L25"/>
    <mergeCell ref="B26:C26"/>
    <mergeCell ref="D26:E26"/>
    <mergeCell ref="K26:L26"/>
    <mergeCell ref="B27:C27"/>
    <mergeCell ref="D27:E27"/>
    <mergeCell ref="K27:L27"/>
    <mergeCell ref="B28:C28"/>
    <mergeCell ref="D28:E28"/>
    <mergeCell ref="K28:L28"/>
    <mergeCell ref="B29:C29"/>
    <mergeCell ref="D29:E29"/>
    <mergeCell ref="K29:L29"/>
    <mergeCell ref="B30:C30"/>
    <mergeCell ref="D30:E30"/>
    <mergeCell ref="K30:L30"/>
    <mergeCell ref="B31:C31"/>
    <mergeCell ref="D31:E31"/>
    <mergeCell ref="K31:L31"/>
    <mergeCell ref="B32:C32"/>
    <mergeCell ref="D32:E32"/>
    <mergeCell ref="K32:L32"/>
    <mergeCell ref="B33:C33"/>
    <mergeCell ref="D33:E33"/>
    <mergeCell ref="K33:L33"/>
    <mergeCell ref="B34:C34"/>
    <mergeCell ref="D34:E34"/>
    <mergeCell ref="K34:L34"/>
    <mergeCell ref="B35:C35"/>
    <mergeCell ref="D35:E35"/>
    <mergeCell ref="K35:L35"/>
    <mergeCell ref="B36:C36"/>
    <mergeCell ref="D36:E36"/>
    <mergeCell ref="K36:L36"/>
    <mergeCell ref="B37:C37"/>
    <mergeCell ref="D37:E37"/>
    <mergeCell ref="K37:L37"/>
    <mergeCell ref="B38:C38"/>
    <mergeCell ref="D38:E38"/>
    <mergeCell ref="K38:L38"/>
    <mergeCell ref="B39:C39"/>
    <mergeCell ref="D39:E39"/>
    <mergeCell ref="K39:L39"/>
    <mergeCell ref="B40:C40"/>
    <mergeCell ref="D40:E40"/>
    <mergeCell ref="K40:L40"/>
    <mergeCell ref="B41:C41"/>
    <mergeCell ref="D41:E41"/>
    <mergeCell ref="K41:L41"/>
    <mergeCell ref="B42:C42"/>
    <mergeCell ref="D42:E42"/>
    <mergeCell ref="K42:L42"/>
    <mergeCell ref="B43:C43"/>
    <mergeCell ref="D43:E43"/>
    <mergeCell ref="K43:L43"/>
    <mergeCell ref="B44:C44"/>
    <mergeCell ref="D44:E44"/>
    <mergeCell ref="K44:L44"/>
    <mergeCell ref="B45:C45"/>
    <mergeCell ref="D45:E45"/>
    <mergeCell ref="K45:L45"/>
    <mergeCell ref="B46:C46"/>
    <mergeCell ref="D46:E46"/>
    <mergeCell ref="K46:L46"/>
    <mergeCell ref="B47:C47"/>
    <mergeCell ref="D47:E47"/>
    <mergeCell ref="K47:L47"/>
    <mergeCell ref="B48:C48"/>
    <mergeCell ref="D48:E48"/>
    <mergeCell ref="K48:L48"/>
    <mergeCell ref="B49:C49"/>
    <mergeCell ref="D49:E49"/>
    <mergeCell ref="K49:L49"/>
    <mergeCell ref="B50:C50"/>
    <mergeCell ref="D50:E50"/>
    <mergeCell ref="K50:L50"/>
    <mergeCell ref="B51:C51"/>
    <mergeCell ref="D51:E51"/>
    <mergeCell ref="K51:L51"/>
    <mergeCell ref="B52:C52"/>
    <mergeCell ref="D52:E52"/>
    <mergeCell ref="K52:L52"/>
    <mergeCell ref="B53:C53"/>
    <mergeCell ref="D53:E53"/>
    <mergeCell ref="K53:L53"/>
    <mergeCell ref="B54:C54"/>
    <mergeCell ref="D54:E54"/>
    <mergeCell ref="K54:L54"/>
    <mergeCell ref="B55:C55"/>
    <mergeCell ref="D55:E55"/>
    <mergeCell ref="K55:L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B60:C60"/>
    <mergeCell ref="D60:E60"/>
    <mergeCell ref="K60:L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1" activeCellId="0" sqref="I31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8.66"/>
    <col collapsed="false" customWidth="true" hidden="false" outlineLevel="0" max="3" min="3" style="0" width="6.66"/>
    <col collapsed="false" customWidth="true" hidden="false" outlineLevel="0" max="5" min="5" style="0" width="5.32"/>
    <col collapsed="false" customWidth="true" hidden="false" outlineLevel="0" max="6" min="6" style="0" width="6.1"/>
    <col collapsed="false" customWidth="true" hidden="false" outlineLevel="0" max="7" min="7" style="0" width="15.2"/>
    <col collapsed="false" customWidth="true" hidden="false" outlineLevel="0" max="8" min="8" style="0" width="12.32"/>
    <col collapsed="false" customWidth="true" hidden="false" outlineLevel="0" max="9" min="9" style="0" width="18.55"/>
    <col collapsed="false" customWidth="true" hidden="false" outlineLevel="0" max="10" min="10" style="0" width="13.76"/>
    <col collapsed="false" customWidth="true" hidden="false" outlineLevel="0" max="11" min="11" style="0" width="13.55"/>
    <col collapsed="false" customWidth="true" hidden="false" outlineLevel="0" max="12" min="12" style="0" width="10.87"/>
    <col collapsed="false" customWidth="true" hidden="false" outlineLevel="0" max="13" min="13" style="0" width="9.87"/>
  </cols>
  <sheetData>
    <row r="1" customFormat="false" ht="13.15" hidden="false" customHeight="false" outlineLevel="0" collapsed="false">
      <c r="C1" s="39" t="s">
        <v>424</v>
      </c>
      <c r="D1" s="39"/>
      <c r="E1" s="39"/>
      <c r="F1" s="39"/>
      <c r="G1" s="39"/>
      <c r="H1" s="39"/>
      <c r="I1" s="39"/>
    </row>
    <row r="2" customFormat="false" ht="12.5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4" hidden="false" customHeight="true" outlineLevel="0" collapsed="false">
      <c r="A3" s="24" t="s">
        <v>425</v>
      </c>
      <c r="B3" s="24" t="s">
        <v>426</v>
      </c>
      <c r="C3" s="24" t="s">
        <v>427</v>
      </c>
      <c r="D3" s="24" t="s">
        <v>428</v>
      </c>
      <c r="E3" s="24" t="s">
        <v>429</v>
      </c>
      <c r="F3" s="24" t="s">
        <v>430</v>
      </c>
      <c r="G3" s="24" t="s">
        <v>431</v>
      </c>
      <c r="H3" s="24" t="s">
        <v>432</v>
      </c>
      <c r="I3" s="24" t="s">
        <v>433</v>
      </c>
      <c r="J3" s="24" t="s">
        <v>434</v>
      </c>
      <c r="K3" s="24" t="s">
        <v>435</v>
      </c>
      <c r="L3" s="24" t="s">
        <v>436</v>
      </c>
    </row>
    <row r="4" customFormat="false" ht="59.5" hidden="false" customHeight="true" outlineLevel="0" collapsed="false">
      <c r="A4" s="24" t="n">
        <v>1</v>
      </c>
      <c r="B4" s="25" t="s">
        <v>437</v>
      </c>
      <c r="C4" s="40" t="n">
        <v>1</v>
      </c>
      <c r="D4" s="40" t="n">
        <v>1967</v>
      </c>
      <c r="E4" s="40" t="n">
        <v>5</v>
      </c>
      <c r="F4" s="40" t="n">
        <v>2</v>
      </c>
      <c r="G4" s="40" t="n">
        <v>40.1</v>
      </c>
      <c r="H4" s="40" t="n">
        <v>689833.67</v>
      </c>
      <c r="I4" s="40" t="n">
        <v>689833.67</v>
      </c>
      <c r="J4" s="41" t="s">
        <v>438</v>
      </c>
      <c r="K4" s="41" t="s">
        <v>439</v>
      </c>
      <c r="L4" s="41" t="s">
        <v>440</v>
      </c>
    </row>
    <row r="5" customFormat="false" ht="54.5" hidden="false" customHeight="true" outlineLevel="0" collapsed="false">
      <c r="A5" s="24" t="n">
        <v>2</v>
      </c>
      <c r="B5" s="24"/>
      <c r="C5" s="40"/>
      <c r="D5" s="40"/>
      <c r="E5" s="40" t="n">
        <v>6</v>
      </c>
      <c r="F5" s="40" t="n">
        <v>2</v>
      </c>
      <c r="G5" s="40" t="n">
        <v>40.5</v>
      </c>
      <c r="H5" s="40" t="n">
        <v>696714.8</v>
      </c>
      <c r="I5" s="40" t="n">
        <v>696714.8</v>
      </c>
      <c r="J5" s="41" t="s">
        <v>438</v>
      </c>
      <c r="K5" s="41" t="s">
        <v>441</v>
      </c>
      <c r="L5" s="41" t="s">
        <v>440</v>
      </c>
    </row>
    <row r="6" customFormat="false" ht="12.7" hidden="false" customHeight="true" outlineLevel="0" collapsed="false">
      <c r="A6" s="24" t="n">
        <v>3</v>
      </c>
      <c r="B6" s="24"/>
      <c r="C6" s="24"/>
      <c r="D6" s="24"/>
      <c r="E6" s="24" t="n">
        <v>8</v>
      </c>
      <c r="F6" s="24" t="n">
        <v>2</v>
      </c>
      <c r="G6" s="24" t="n">
        <v>38.3</v>
      </c>
      <c r="H6" s="24" t="n">
        <v>658868.57</v>
      </c>
      <c r="I6" s="24" t="n">
        <v>658868.57</v>
      </c>
      <c r="J6" s="24"/>
      <c r="K6" s="24"/>
      <c r="L6" s="42"/>
    </row>
    <row r="7" customFormat="false" ht="13.15" hidden="false" customHeight="true" outlineLevel="0" collapsed="false">
      <c r="A7" s="43" t="n">
        <v>3</v>
      </c>
      <c r="B7" s="43" t="s">
        <v>442</v>
      </c>
      <c r="C7" s="44"/>
      <c r="D7" s="44"/>
      <c r="E7" s="44" t="n">
        <v>3</v>
      </c>
      <c r="F7" s="44" t="n">
        <v>8</v>
      </c>
      <c r="G7" s="43" t="n">
        <f aca="false">SUM(G4:G6)</f>
        <v>118.9</v>
      </c>
      <c r="H7" s="43" t="n">
        <f aca="false">SUM(H4:H6)</f>
        <v>2045417.04</v>
      </c>
      <c r="I7" s="43" t="n">
        <f aca="false">SUM(I4:I6)</f>
        <v>2045417.04</v>
      </c>
      <c r="J7" s="44"/>
      <c r="K7" s="44"/>
      <c r="L7" s="45"/>
    </row>
    <row r="8" customFormat="false" ht="38.2" hidden="false" customHeight="false" outlineLevel="0" collapsed="false">
      <c r="A8" s="2" t="n">
        <v>1</v>
      </c>
      <c r="B8" s="13" t="s">
        <v>443</v>
      </c>
      <c r="C8" s="13" t="n">
        <v>2</v>
      </c>
      <c r="D8" s="2" t="n">
        <v>1966</v>
      </c>
      <c r="E8" s="13" t="n">
        <v>1</v>
      </c>
      <c r="F8" s="2" t="n">
        <v>2</v>
      </c>
      <c r="G8" s="2" t="n">
        <v>37.8</v>
      </c>
      <c r="H8" s="2" t="n">
        <v>47897.6</v>
      </c>
      <c r="I8" s="2" t="n">
        <v>13414.23</v>
      </c>
      <c r="J8" s="24" t="s">
        <v>444</v>
      </c>
      <c r="K8" s="24" t="s">
        <v>445</v>
      </c>
      <c r="L8" s="46"/>
    </row>
    <row r="9" customFormat="false" ht="13.15" hidden="false" customHeight="false" outlineLevel="0" collapsed="false">
      <c r="A9" s="2" t="n">
        <v>2</v>
      </c>
      <c r="B9" s="2"/>
      <c r="C9" s="2"/>
      <c r="D9" s="2"/>
      <c r="E9" s="13" t="n">
        <v>2</v>
      </c>
      <c r="F9" s="2" t="n">
        <v>2</v>
      </c>
      <c r="G9" s="2" t="n">
        <v>39.2</v>
      </c>
      <c r="H9" s="2" t="n">
        <v>49671.58</v>
      </c>
      <c r="I9" s="2" t="n">
        <v>13911.04</v>
      </c>
      <c r="J9" s="47" t="s">
        <v>446</v>
      </c>
      <c r="K9" s="24"/>
      <c r="L9" s="46"/>
    </row>
    <row r="10" customFormat="false" ht="13.15" hidden="false" customHeight="false" outlineLevel="0" collapsed="false">
      <c r="A10" s="2" t="n">
        <v>3</v>
      </c>
      <c r="B10" s="2"/>
      <c r="C10" s="2"/>
      <c r="D10" s="2"/>
      <c r="E10" s="13" t="n">
        <v>3</v>
      </c>
      <c r="F10" s="2" t="n">
        <v>3</v>
      </c>
      <c r="G10" s="2" t="n">
        <v>49.6</v>
      </c>
      <c r="H10" s="2" t="n">
        <v>62849.75</v>
      </c>
      <c r="I10" s="2" t="n">
        <v>17601.72</v>
      </c>
      <c r="J10" s="47" t="s">
        <v>446</v>
      </c>
      <c r="K10" s="24"/>
      <c r="L10" s="46"/>
    </row>
    <row r="11" customFormat="false" ht="13.15" hidden="false" customHeight="false" outlineLevel="0" collapsed="false">
      <c r="A11" s="2" t="n">
        <v>4</v>
      </c>
      <c r="B11" s="2"/>
      <c r="C11" s="2"/>
      <c r="D11" s="2"/>
      <c r="E11" s="13" t="n">
        <v>5</v>
      </c>
      <c r="F11" s="2" t="n">
        <v>2</v>
      </c>
      <c r="G11" s="2" t="n">
        <v>38.9</v>
      </c>
      <c r="H11" s="2" t="n">
        <v>49291.44</v>
      </c>
      <c r="I11" s="2" t="n">
        <v>13804.57</v>
      </c>
      <c r="J11" s="47" t="s">
        <v>446</v>
      </c>
      <c r="K11" s="24"/>
      <c r="L11" s="46"/>
    </row>
    <row r="12" customFormat="false" ht="13.15" hidden="false" customHeight="false" outlineLevel="0" collapsed="false">
      <c r="A12" s="2" t="n">
        <v>5</v>
      </c>
      <c r="B12" s="2"/>
      <c r="C12" s="2"/>
      <c r="D12" s="2"/>
      <c r="E12" s="13" t="n">
        <v>6</v>
      </c>
      <c r="F12" s="2" t="n">
        <v>2</v>
      </c>
      <c r="G12" s="2" t="n">
        <v>39.2</v>
      </c>
      <c r="H12" s="2" t="n">
        <v>49671.58</v>
      </c>
      <c r="I12" s="2" t="n">
        <v>13911.04</v>
      </c>
      <c r="J12" s="47" t="s">
        <v>446</v>
      </c>
      <c r="K12" s="24"/>
      <c r="L12" s="46"/>
    </row>
    <row r="13" customFormat="false" ht="13.15" hidden="false" customHeight="false" outlineLevel="0" collapsed="false">
      <c r="A13" s="2" t="n">
        <v>6</v>
      </c>
      <c r="B13" s="2"/>
      <c r="C13" s="2"/>
      <c r="D13" s="2"/>
      <c r="E13" s="13" t="n">
        <v>7</v>
      </c>
      <c r="F13" s="2" t="n">
        <v>3</v>
      </c>
      <c r="G13" s="2" t="n">
        <v>49.6</v>
      </c>
      <c r="H13" s="2" t="n">
        <v>62849.75</v>
      </c>
      <c r="I13" s="2" t="n">
        <v>17601.72</v>
      </c>
      <c r="J13" s="47" t="s">
        <v>446</v>
      </c>
      <c r="K13" s="24"/>
      <c r="L13" s="46"/>
    </row>
    <row r="14" customFormat="false" ht="12.55" hidden="false" customHeight="false" outlineLevel="0" collapsed="false">
      <c r="A14" s="2"/>
      <c r="B14" s="2" t="s">
        <v>447</v>
      </c>
      <c r="C14" s="2"/>
      <c r="D14" s="2"/>
      <c r="E14" s="2"/>
      <c r="F14" s="2"/>
      <c r="G14" s="2" t="n">
        <v>27</v>
      </c>
      <c r="H14" s="2" t="n">
        <v>34212.57</v>
      </c>
      <c r="I14" s="2" t="n">
        <v>9581.59</v>
      </c>
      <c r="J14" s="24"/>
      <c r="K14" s="24"/>
      <c r="L14" s="46"/>
    </row>
    <row r="15" customFormat="false" ht="13.15" hidden="false" customHeight="false" outlineLevel="0" collapsed="false">
      <c r="A15" s="48" t="n">
        <v>6</v>
      </c>
      <c r="B15" s="48" t="s">
        <v>448</v>
      </c>
      <c r="C15" s="48"/>
      <c r="D15" s="48"/>
      <c r="E15" s="48" t="n">
        <v>6</v>
      </c>
      <c r="F15" s="48" t="n">
        <f aca="false">SUM(F8:F14)</f>
        <v>14</v>
      </c>
      <c r="G15" s="48" t="n">
        <f aca="false">SUM(G8:G14)</f>
        <v>281.3</v>
      </c>
      <c r="H15" s="48" t="n">
        <f aca="false">SUM(H8:H14)</f>
        <v>356444.27</v>
      </c>
      <c r="I15" s="48" t="n">
        <f aca="false">SUM(I8:I14)</f>
        <v>99825.91</v>
      </c>
      <c r="J15" s="48"/>
      <c r="K15" s="48"/>
      <c r="L15" s="49"/>
    </row>
    <row r="16" customFormat="false" ht="43.2" hidden="false" customHeight="false" outlineLevel="0" collapsed="false">
      <c r="A16" s="2" t="n">
        <v>1</v>
      </c>
      <c r="B16" s="13" t="s">
        <v>449</v>
      </c>
      <c r="C16" s="13" t="n">
        <v>4</v>
      </c>
      <c r="D16" s="2"/>
      <c r="E16" s="13" t="n">
        <v>2</v>
      </c>
      <c r="F16" s="2" t="n">
        <v>2</v>
      </c>
      <c r="G16" s="2" t="n">
        <v>40</v>
      </c>
      <c r="H16" s="2" t="n">
        <v>224507</v>
      </c>
      <c r="I16" s="2" t="n">
        <v>31431</v>
      </c>
      <c r="J16" s="24" t="s">
        <v>450</v>
      </c>
      <c r="K16" s="42" t="s">
        <v>451</v>
      </c>
      <c r="L16" s="42" t="s">
        <v>438</v>
      </c>
      <c r="M16" s="50"/>
    </row>
    <row r="17" customFormat="false" ht="13.15" hidden="false" customHeight="false" outlineLevel="0" collapsed="false">
      <c r="A17" s="2"/>
      <c r="B17" s="2" t="s">
        <v>447</v>
      </c>
      <c r="C17" s="13"/>
      <c r="D17" s="2"/>
      <c r="E17" s="13"/>
      <c r="F17" s="2"/>
      <c r="G17" s="2" t="n">
        <v>27</v>
      </c>
      <c r="H17" s="2" t="n">
        <v>151041</v>
      </c>
      <c r="I17" s="2" t="n">
        <v>13578</v>
      </c>
      <c r="J17" s="24"/>
      <c r="K17" s="42"/>
      <c r="L17" s="42"/>
      <c r="M17" s="50"/>
    </row>
    <row r="18" customFormat="false" ht="13.15" hidden="false" customHeight="false" outlineLevel="0" collapsed="false">
      <c r="A18" s="48" t="n">
        <v>1</v>
      </c>
      <c r="B18" s="48" t="s">
        <v>452</v>
      </c>
      <c r="C18" s="51"/>
      <c r="D18" s="51"/>
      <c r="E18" s="48" t="n">
        <v>1</v>
      </c>
      <c r="F18" s="48" t="n">
        <v>2</v>
      </c>
      <c r="G18" s="48" t="n">
        <v>67</v>
      </c>
      <c r="H18" s="48" t="n">
        <v>375548</v>
      </c>
      <c r="I18" s="48" t="n">
        <v>45009</v>
      </c>
      <c r="J18" s="44"/>
      <c r="K18" s="44"/>
      <c r="L18" s="52"/>
    </row>
    <row r="19" customFormat="false" ht="38.2" hidden="false" customHeight="false" outlineLevel="0" collapsed="false">
      <c r="A19" s="2" t="n">
        <v>1</v>
      </c>
      <c r="B19" s="13" t="s">
        <v>453</v>
      </c>
      <c r="C19" s="13" t="n">
        <v>5</v>
      </c>
      <c r="D19" s="2"/>
      <c r="E19" s="13" t="n">
        <v>1</v>
      </c>
      <c r="F19" s="2" t="n">
        <v>2</v>
      </c>
      <c r="G19" s="2" t="n">
        <v>38.5</v>
      </c>
      <c r="H19" s="2" t="n">
        <v>48675.62</v>
      </c>
      <c r="I19" s="2" t="n">
        <v>14605.95</v>
      </c>
      <c r="J19" s="24" t="s">
        <v>454</v>
      </c>
      <c r="K19" s="24" t="s">
        <v>445</v>
      </c>
      <c r="L19" s="46"/>
    </row>
    <row r="20" customFormat="false" ht="13.15" hidden="false" customHeight="false" outlineLevel="0" collapsed="false">
      <c r="A20" s="2" t="n">
        <v>2</v>
      </c>
      <c r="B20" s="2"/>
      <c r="C20" s="2"/>
      <c r="D20" s="2"/>
      <c r="E20" s="13" t="n">
        <v>2</v>
      </c>
      <c r="F20" s="2" t="n">
        <v>2</v>
      </c>
      <c r="G20" s="2" t="n">
        <v>39.4</v>
      </c>
      <c r="H20" s="2" t="n">
        <v>50204.7</v>
      </c>
      <c r="I20" s="2" t="n">
        <v>15064.77</v>
      </c>
      <c r="J20" s="47" t="s">
        <v>446</v>
      </c>
      <c r="K20" s="24"/>
      <c r="L20" s="46"/>
    </row>
    <row r="21" customFormat="false" ht="13.15" hidden="false" customHeight="false" outlineLevel="0" collapsed="false">
      <c r="A21" s="2" t="n">
        <v>3</v>
      </c>
      <c r="B21" s="2"/>
      <c r="C21" s="2"/>
      <c r="D21" s="2"/>
      <c r="E21" s="13" t="n">
        <v>3</v>
      </c>
      <c r="F21" s="2" t="n">
        <v>2</v>
      </c>
      <c r="G21" s="2" t="n">
        <v>50.4</v>
      </c>
      <c r="H21" s="2" t="n">
        <v>64221.24</v>
      </c>
      <c r="I21" s="2" t="n">
        <v>19270.67</v>
      </c>
      <c r="J21" s="47" t="s">
        <v>446</v>
      </c>
      <c r="K21" s="24"/>
      <c r="L21" s="46"/>
    </row>
    <row r="22" customFormat="false" ht="13.15" hidden="false" customHeight="false" outlineLevel="0" collapsed="false">
      <c r="A22" s="2" t="n">
        <v>4</v>
      </c>
      <c r="B22" s="2"/>
      <c r="C22" s="2"/>
      <c r="D22" s="2"/>
      <c r="E22" s="13" t="n">
        <v>5</v>
      </c>
      <c r="F22" s="2" t="n">
        <v>2</v>
      </c>
      <c r="G22" s="2" t="n">
        <v>38.1</v>
      </c>
      <c r="H22" s="2" t="n">
        <v>48548.2</v>
      </c>
      <c r="I22" s="2" t="n">
        <v>14567.71</v>
      </c>
      <c r="J22" s="47" t="s">
        <v>446</v>
      </c>
      <c r="K22" s="24"/>
      <c r="L22" s="46"/>
    </row>
    <row r="23" customFormat="false" ht="13.15" hidden="false" customHeight="false" outlineLevel="0" collapsed="false">
      <c r="A23" s="2" t="n">
        <v>5</v>
      </c>
      <c r="B23" s="2"/>
      <c r="C23" s="2"/>
      <c r="D23" s="2"/>
      <c r="E23" s="13" t="n">
        <v>7</v>
      </c>
      <c r="F23" s="2" t="n">
        <v>3</v>
      </c>
      <c r="G23" s="2" t="n">
        <v>50.4</v>
      </c>
      <c r="H23" s="2" t="n">
        <v>64221.24</v>
      </c>
      <c r="I23" s="2" t="n">
        <v>19270.68</v>
      </c>
      <c r="J23" s="47" t="s">
        <v>446</v>
      </c>
      <c r="K23" s="24"/>
      <c r="L23" s="46"/>
    </row>
    <row r="24" customFormat="false" ht="12.55" hidden="false" customHeight="false" outlineLevel="0" collapsed="false">
      <c r="A24" s="2"/>
      <c r="B24" s="2" t="s">
        <v>447</v>
      </c>
      <c r="C24" s="2"/>
      <c r="D24" s="2"/>
      <c r="E24" s="2"/>
      <c r="F24" s="2"/>
      <c r="G24" s="2" t="n">
        <v>63.9</v>
      </c>
      <c r="H24" s="2" t="n">
        <v>33130</v>
      </c>
      <c r="I24" s="2" t="n">
        <v>9941.22</v>
      </c>
      <c r="J24" s="24"/>
      <c r="K24" s="24"/>
      <c r="L24" s="46"/>
    </row>
    <row r="25" s="53" customFormat="true" ht="13.15" hidden="false" customHeight="false" outlineLevel="0" collapsed="false">
      <c r="A25" s="13" t="n">
        <v>5</v>
      </c>
      <c r="B25" s="48" t="s">
        <v>455</v>
      </c>
      <c r="C25" s="48"/>
      <c r="D25" s="48"/>
      <c r="E25" s="48" t="n">
        <v>5</v>
      </c>
      <c r="F25" s="48" t="n">
        <f aca="false">SUM(F19:F24)</f>
        <v>11</v>
      </c>
      <c r="G25" s="48" t="n">
        <f aca="false">SUM(G19:G24)</f>
        <v>280.7</v>
      </c>
      <c r="H25" s="48" t="n">
        <f aca="false">SUM(H19:H24)</f>
        <v>309001</v>
      </c>
      <c r="I25" s="48" t="n">
        <f aca="false">SUM(I19:I24)</f>
        <v>92721</v>
      </c>
      <c r="J25" s="43"/>
      <c r="K25" s="43"/>
      <c r="L25" s="49"/>
    </row>
    <row r="26" customFormat="false" ht="39.45" hidden="false" customHeight="true" outlineLevel="0" collapsed="false">
      <c r="A26" s="54" t="n">
        <v>1</v>
      </c>
      <c r="B26" s="55" t="s">
        <v>456</v>
      </c>
      <c r="C26" s="55" t="n">
        <v>9</v>
      </c>
      <c r="D26" s="54"/>
      <c r="E26" s="55" t="n">
        <v>3</v>
      </c>
      <c r="F26" s="54" t="n">
        <v>3</v>
      </c>
      <c r="G26" s="54" t="n">
        <v>49.8</v>
      </c>
      <c r="H26" s="56" t="n">
        <f aca="false">257649.85/G31*G26</f>
        <v>63362.7779259259</v>
      </c>
      <c r="I26" s="56" t="n">
        <v>18988.05</v>
      </c>
      <c r="J26" s="24" t="s">
        <v>457</v>
      </c>
      <c r="K26" s="24" t="s">
        <v>445</v>
      </c>
      <c r="L26" s="46"/>
    </row>
    <row r="27" customFormat="false" ht="13.15" hidden="false" customHeight="false" outlineLevel="0" collapsed="false">
      <c r="A27" s="54" t="n">
        <v>2</v>
      </c>
      <c r="B27" s="54"/>
      <c r="C27" s="54"/>
      <c r="D27" s="54"/>
      <c r="E27" s="55" t="n">
        <v>5</v>
      </c>
      <c r="F27" s="54" t="n">
        <v>2</v>
      </c>
      <c r="G27" s="54" t="n">
        <v>39.1</v>
      </c>
      <c r="H27" s="56" t="n">
        <v>49748.69</v>
      </c>
      <c r="I27" s="56" t="n">
        <v>14908.29</v>
      </c>
      <c r="J27" s="47" t="s">
        <v>446</v>
      </c>
      <c r="K27" s="24"/>
      <c r="L27" s="46"/>
    </row>
    <row r="28" customFormat="false" ht="13.15" hidden="false" customHeight="false" outlineLevel="0" collapsed="false">
      <c r="A28" s="54" t="n">
        <v>3</v>
      </c>
      <c r="B28" s="54"/>
      <c r="C28" s="54"/>
      <c r="D28" s="54"/>
      <c r="E28" s="55" t="n">
        <v>7</v>
      </c>
      <c r="F28" s="54" t="n">
        <v>3</v>
      </c>
      <c r="G28" s="54" t="n">
        <v>49.5</v>
      </c>
      <c r="H28" s="56" t="n">
        <v>62980.99</v>
      </c>
      <c r="I28" s="56" t="n">
        <v>18873.66</v>
      </c>
      <c r="J28" s="47" t="s">
        <v>446</v>
      </c>
      <c r="K28" s="24"/>
      <c r="L28" s="46"/>
    </row>
    <row r="29" customFormat="false" ht="13.15" hidden="false" customHeight="false" outlineLevel="0" collapsed="false">
      <c r="A29" s="54" t="n">
        <v>4</v>
      </c>
      <c r="B29" s="54"/>
      <c r="C29" s="54"/>
      <c r="D29" s="54"/>
      <c r="E29" s="55" t="n">
        <v>2</v>
      </c>
      <c r="F29" s="54" t="n">
        <v>2</v>
      </c>
      <c r="G29" s="54" t="n">
        <v>39.3</v>
      </c>
      <c r="H29" s="56" t="n">
        <v>50003.08</v>
      </c>
      <c r="I29" s="56" t="n">
        <v>14984.55</v>
      </c>
      <c r="J29" s="47" t="s">
        <v>446</v>
      </c>
      <c r="K29" s="24"/>
      <c r="L29" s="46"/>
    </row>
    <row r="30" customFormat="false" ht="12.55" hidden="false" customHeight="false" outlineLevel="0" collapsed="false">
      <c r="A30" s="2"/>
      <c r="B30" s="2" t="s">
        <v>447</v>
      </c>
      <c r="C30" s="2"/>
      <c r="D30" s="2"/>
      <c r="E30" s="2"/>
      <c r="F30" s="2"/>
      <c r="G30" s="2" t="n">
        <v>24.8</v>
      </c>
      <c r="H30" s="56" t="n">
        <v>31554.31</v>
      </c>
      <c r="I30" s="56" t="n">
        <v>9455.9</v>
      </c>
      <c r="J30" s="24"/>
      <c r="K30" s="24"/>
      <c r="L30" s="46"/>
    </row>
    <row r="31" customFormat="false" ht="13.15" hidden="false" customHeight="false" outlineLevel="0" collapsed="false">
      <c r="A31" s="48" t="n">
        <v>4</v>
      </c>
      <c r="B31" s="48" t="s">
        <v>458</v>
      </c>
      <c r="C31" s="51"/>
      <c r="D31" s="51"/>
      <c r="E31" s="48" t="n">
        <v>4</v>
      </c>
      <c r="F31" s="48" t="n">
        <f aca="false">SUM(F26:F29)</f>
        <v>10</v>
      </c>
      <c r="G31" s="48" t="n">
        <f aca="false">SUM(G26:G30)</f>
        <v>202.5</v>
      </c>
      <c r="H31" s="57" t="n">
        <f aca="false">SUM(H26:H30)</f>
        <v>257649.847925926</v>
      </c>
      <c r="I31" s="57" t="n">
        <f aca="false">SUM(I26:I30)</f>
        <v>77210.45</v>
      </c>
      <c r="J31" s="43"/>
      <c r="K31" s="43"/>
      <c r="L31" s="52"/>
    </row>
    <row r="32" customFormat="false" ht="38.2" hidden="false" customHeight="false" outlineLevel="0" collapsed="false">
      <c r="A32" s="2" t="n">
        <v>1</v>
      </c>
      <c r="B32" s="13" t="s">
        <v>459</v>
      </c>
      <c r="C32" s="13" t="n">
        <v>10</v>
      </c>
      <c r="D32" s="2"/>
      <c r="E32" s="2" t="n">
        <v>1</v>
      </c>
      <c r="F32" s="2" t="n">
        <v>2</v>
      </c>
      <c r="G32" s="2" t="n">
        <v>38.5</v>
      </c>
      <c r="H32" s="12" t="n">
        <v>48648.99</v>
      </c>
      <c r="I32" s="12" t="n">
        <v>14598.04</v>
      </c>
      <c r="J32" s="24" t="s">
        <v>460</v>
      </c>
      <c r="K32" s="24" t="s">
        <v>445</v>
      </c>
      <c r="L32" s="46"/>
    </row>
    <row r="33" customFormat="false" ht="12.55" hidden="false" customHeight="false" outlineLevel="0" collapsed="false">
      <c r="A33" s="2" t="n">
        <v>2</v>
      </c>
      <c r="B33" s="2"/>
      <c r="C33" s="2"/>
      <c r="D33" s="2"/>
      <c r="E33" s="2" t="n">
        <v>3</v>
      </c>
      <c r="F33" s="2" t="n">
        <v>2</v>
      </c>
      <c r="G33" s="2" t="n">
        <v>49.1</v>
      </c>
      <c r="H33" s="12" t="n">
        <v>62043.25</v>
      </c>
      <c r="I33" s="12" t="n">
        <v>18617.25</v>
      </c>
      <c r="J33" s="47" t="s">
        <v>446</v>
      </c>
      <c r="K33" s="24"/>
      <c r="L33" s="46"/>
    </row>
    <row r="34" customFormat="false" ht="12.55" hidden="false" customHeight="false" outlineLevel="0" collapsed="false">
      <c r="A34" s="2" t="n">
        <v>3</v>
      </c>
      <c r="B34" s="2"/>
      <c r="C34" s="2"/>
      <c r="D34" s="2"/>
      <c r="E34" s="2" t="n">
        <v>4</v>
      </c>
      <c r="F34" s="2" t="n">
        <v>2</v>
      </c>
      <c r="G34" s="2" t="n">
        <v>39.2</v>
      </c>
      <c r="H34" s="12" t="n">
        <v>49533.51</v>
      </c>
      <c r="I34" s="12" t="n">
        <v>14863.46</v>
      </c>
      <c r="J34" s="47" t="s">
        <v>446</v>
      </c>
      <c r="K34" s="24"/>
      <c r="L34" s="46"/>
    </row>
    <row r="35" customFormat="false" ht="42.6" hidden="false" customHeight="false" outlineLevel="0" collapsed="false">
      <c r="A35" s="2" t="n">
        <v>4</v>
      </c>
      <c r="B35" s="2"/>
      <c r="C35" s="2"/>
      <c r="D35" s="2"/>
      <c r="E35" s="2" t="n">
        <v>6</v>
      </c>
      <c r="F35" s="2" t="n">
        <v>2</v>
      </c>
      <c r="G35" s="2" t="n">
        <v>39.7</v>
      </c>
      <c r="H35" s="12" t="n">
        <v>50165.39</v>
      </c>
      <c r="I35" s="12" t="n">
        <v>15053.05</v>
      </c>
      <c r="J35" s="47" t="s">
        <v>446</v>
      </c>
      <c r="K35" s="42" t="s">
        <v>461</v>
      </c>
      <c r="L35" s="42" t="s">
        <v>438</v>
      </c>
    </row>
    <row r="36" customFormat="false" ht="12.55" hidden="false" customHeight="false" outlineLevel="0" collapsed="false">
      <c r="A36" s="2" t="n">
        <v>5</v>
      </c>
      <c r="B36" s="2"/>
      <c r="C36" s="2"/>
      <c r="D36" s="2"/>
      <c r="E36" s="2" t="n">
        <v>7</v>
      </c>
      <c r="F36" s="2" t="n">
        <v>3</v>
      </c>
      <c r="G36" s="2" t="n">
        <v>50.6</v>
      </c>
      <c r="H36" s="12" t="n">
        <v>63938.66</v>
      </c>
      <c r="I36" s="12" t="n">
        <v>19186</v>
      </c>
      <c r="J36" s="47" t="s">
        <v>446</v>
      </c>
      <c r="K36" s="24"/>
      <c r="L36" s="46"/>
    </row>
    <row r="37" customFormat="false" ht="12.55" hidden="false" customHeight="false" outlineLevel="0" collapsed="false">
      <c r="A37" s="2"/>
      <c r="B37" s="2" t="s">
        <v>447</v>
      </c>
      <c r="C37" s="2"/>
      <c r="D37" s="2"/>
      <c r="E37" s="2"/>
      <c r="F37" s="2"/>
      <c r="G37" s="2" t="n">
        <v>25.4</v>
      </c>
      <c r="H37" s="12" t="n">
        <v>32096.19</v>
      </c>
      <c r="I37" s="12" t="n">
        <v>9630.02</v>
      </c>
      <c r="J37" s="24"/>
      <c r="K37" s="24"/>
      <c r="L37" s="46"/>
    </row>
    <row r="38" customFormat="false" ht="13.15" hidden="false" customHeight="false" outlineLevel="0" collapsed="false">
      <c r="A38" s="48" t="n">
        <v>5</v>
      </c>
      <c r="B38" s="48" t="s">
        <v>462</v>
      </c>
      <c r="C38" s="48"/>
      <c r="D38" s="48"/>
      <c r="E38" s="48" t="n">
        <v>5</v>
      </c>
      <c r="F38" s="48" t="n">
        <f aca="false">SUM(F32:F37)</f>
        <v>11</v>
      </c>
      <c r="G38" s="48" t="n">
        <f aca="false">SUM(G32:G37)</f>
        <v>242.5</v>
      </c>
      <c r="H38" s="57" t="n">
        <f aca="false">SUM(H32:H37)</f>
        <v>306425.99</v>
      </c>
      <c r="I38" s="57" t="n">
        <f aca="false">SUM(I32:I37)</f>
        <v>91947.82</v>
      </c>
      <c r="J38" s="43"/>
      <c r="K38" s="43"/>
      <c r="L38" s="49"/>
    </row>
    <row r="39" customFormat="false" ht="38.2" hidden="false" customHeight="false" outlineLevel="0" collapsed="false">
      <c r="A39" s="2" t="n">
        <v>1</v>
      </c>
      <c r="B39" s="13" t="s">
        <v>463</v>
      </c>
      <c r="C39" s="13" t="n">
        <v>11</v>
      </c>
      <c r="D39" s="2"/>
      <c r="E39" s="2" t="n">
        <v>2</v>
      </c>
      <c r="F39" s="2" t="n">
        <v>2</v>
      </c>
      <c r="G39" s="2" t="n">
        <v>37.8</v>
      </c>
      <c r="H39" s="12" t="n">
        <f aca="false">H43/G43*G39</f>
        <v>60495.0657045144</v>
      </c>
      <c r="I39" s="12" t="n">
        <f aca="false">I43/G43*G39</f>
        <v>14784.226374829</v>
      </c>
      <c r="J39" s="24" t="s">
        <v>464</v>
      </c>
      <c r="K39" s="24" t="s">
        <v>445</v>
      </c>
      <c r="L39" s="46"/>
    </row>
    <row r="40" customFormat="false" ht="12.55" hidden="false" customHeight="false" outlineLevel="0" collapsed="false">
      <c r="A40" s="2" t="n">
        <v>2</v>
      </c>
      <c r="B40" s="2"/>
      <c r="C40" s="2"/>
      <c r="D40" s="2"/>
      <c r="E40" s="2" t="n">
        <v>6</v>
      </c>
      <c r="F40" s="2" t="n">
        <v>3</v>
      </c>
      <c r="G40" s="2" t="n">
        <v>48.6</v>
      </c>
      <c r="H40" s="12" t="n">
        <f aca="false">H44/G44*G40</f>
        <v>70269.4829584775</v>
      </c>
      <c r="I40" s="12" t="n">
        <f aca="false">I44/G44*G40</f>
        <v>21057.7493771626</v>
      </c>
      <c r="J40" s="47" t="s">
        <v>446</v>
      </c>
      <c r="K40" s="24"/>
      <c r="L40" s="46"/>
    </row>
    <row r="41" customFormat="false" ht="12.55" hidden="false" customHeight="false" outlineLevel="0" collapsed="false">
      <c r="A41" s="2" t="n">
        <v>3</v>
      </c>
      <c r="B41" s="2"/>
      <c r="C41" s="2"/>
      <c r="D41" s="2"/>
      <c r="E41" s="2" t="n">
        <v>7</v>
      </c>
      <c r="F41" s="2" t="n">
        <v>2</v>
      </c>
      <c r="G41" s="2" t="n">
        <v>38.3</v>
      </c>
      <c r="H41" s="12" t="n">
        <f aca="false">H45/G45*G41</f>
        <v>28471.581357696</v>
      </c>
      <c r="I41" s="12" t="n">
        <f aca="false">I45/G45*G41</f>
        <v>19361.8406183446</v>
      </c>
      <c r="J41" s="47" t="s">
        <v>446</v>
      </c>
      <c r="K41" s="24"/>
      <c r="L41" s="46"/>
    </row>
    <row r="42" customFormat="false" ht="12.55" hidden="false" customHeight="false" outlineLevel="0" collapsed="false">
      <c r="A42" s="2"/>
      <c r="B42" s="2" t="s">
        <v>447</v>
      </c>
      <c r="C42" s="2"/>
      <c r="D42" s="2"/>
      <c r="E42" s="2"/>
      <c r="F42" s="2"/>
      <c r="G42" s="2" t="n">
        <v>21.5</v>
      </c>
      <c r="H42" s="12" t="n">
        <f aca="false">H46/G46*G42</f>
        <v>16920.715</v>
      </c>
      <c r="I42" s="12" t="n">
        <f aca="false">I46/G46*G42</f>
        <v>11675.79</v>
      </c>
      <c r="J42" s="24"/>
      <c r="K42" s="24"/>
      <c r="L42" s="46"/>
    </row>
    <row r="43" customFormat="false" ht="13.15" hidden="false" customHeight="false" outlineLevel="0" collapsed="false">
      <c r="A43" s="48" t="n">
        <v>3</v>
      </c>
      <c r="B43" s="48" t="s">
        <v>465</v>
      </c>
      <c r="C43" s="48"/>
      <c r="D43" s="48"/>
      <c r="E43" s="48" t="n">
        <v>3</v>
      </c>
      <c r="F43" s="48" t="n">
        <f aca="false">SUM(F39:F42)</f>
        <v>7</v>
      </c>
      <c r="G43" s="48" t="n">
        <f aca="false">SUM(G39:G42)</f>
        <v>146.2</v>
      </c>
      <c r="H43" s="48" t="n">
        <v>233978.27</v>
      </c>
      <c r="I43" s="48" t="n">
        <v>57181.32</v>
      </c>
      <c r="J43" s="43"/>
      <c r="K43" s="44"/>
      <c r="L43" s="52"/>
    </row>
    <row r="44" customFormat="false" ht="38.2" hidden="false" customHeight="false" outlineLevel="0" collapsed="false">
      <c r="A44" s="2" t="n">
        <v>1</v>
      </c>
      <c r="B44" s="2" t="s">
        <v>466</v>
      </c>
      <c r="C44" s="13" t="n">
        <v>12</v>
      </c>
      <c r="D44" s="2"/>
      <c r="E44" s="2" t="n">
        <v>6</v>
      </c>
      <c r="F44" s="2" t="n">
        <v>2</v>
      </c>
      <c r="G44" s="2" t="n">
        <v>39.7</v>
      </c>
      <c r="H44" s="12" t="n">
        <f aca="false">H47/G47*G44</f>
        <v>57401.2031574394</v>
      </c>
      <c r="I44" s="12" t="n">
        <f aca="false">I47/G47*G44</f>
        <v>17201.4948615917</v>
      </c>
      <c r="J44" s="58" t="s">
        <v>467</v>
      </c>
      <c r="K44" s="24" t="s">
        <v>445</v>
      </c>
      <c r="L44" s="46"/>
    </row>
    <row r="45" customFormat="false" ht="12.55" hidden="false" customHeight="false" outlineLevel="0" collapsed="false">
      <c r="A45" s="2" t="n">
        <v>2</v>
      </c>
      <c r="B45" s="2"/>
      <c r="C45" s="2"/>
      <c r="D45" s="2"/>
      <c r="E45" s="2" t="n">
        <v>7</v>
      </c>
      <c r="F45" s="2" t="n">
        <v>3</v>
      </c>
      <c r="G45" s="2" t="n">
        <v>50.6</v>
      </c>
      <c r="H45" s="12" t="n">
        <f aca="false">H48/G48*G45</f>
        <v>37615.1962584705</v>
      </c>
      <c r="I45" s="12" t="n">
        <f aca="false">I48/G48*G45</f>
        <v>25579.8729840271</v>
      </c>
      <c r="J45" s="47" t="s">
        <v>446</v>
      </c>
      <c r="K45" s="24"/>
      <c r="L45" s="46"/>
    </row>
    <row r="46" customFormat="false" ht="12.55" hidden="false" customHeight="false" outlineLevel="0" collapsed="false">
      <c r="A46" s="2"/>
      <c r="B46" s="2" t="s">
        <v>447</v>
      </c>
      <c r="C46" s="2"/>
      <c r="D46" s="2"/>
      <c r="E46" s="2"/>
      <c r="F46" s="2"/>
      <c r="G46" s="2" t="n">
        <v>25.3</v>
      </c>
      <c r="H46" s="12" t="n">
        <f aca="false">H49/G49*G46</f>
        <v>19911.353</v>
      </c>
      <c r="I46" s="12" t="n">
        <f aca="false">I49/G49*G46</f>
        <v>13739.418</v>
      </c>
      <c r="J46" s="24"/>
      <c r="K46" s="24"/>
      <c r="L46" s="46"/>
    </row>
    <row r="47" customFormat="false" ht="13.15" hidden="false" customHeight="false" outlineLevel="0" collapsed="false">
      <c r="A47" s="48" t="n">
        <v>2</v>
      </c>
      <c r="B47" s="48" t="s">
        <v>468</v>
      </c>
      <c r="C47" s="48"/>
      <c r="D47" s="48"/>
      <c r="E47" s="48" t="n">
        <v>2</v>
      </c>
      <c r="F47" s="48" t="n">
        <f aca="false">SUM(F44:F46)</f>
        <v>5</v>
      </c>
      <c r="G47" s="48" t="n">
        <f aca="false">SUM(G44:G46)</f>
        <v>115.6</v>
      </c>
      <c r="H47" s="48" t="n">
        <v>167143.05</v>
      </c>
      <c r="I47" s="48" t="n">
        <v>50087.98</v>
      </c>
      <c r="J47" s="43"/>
      <c r="K47" s="43"/>
      <c r="L47" s="52"/>
    </row>
    <row r="48" customFormat="false" ht="32.6" hidden="false" customHeight="false" outlineLevel="0" collapsed="false">
      <c r="A48" s="2" t="n">
        <v>1</v>
      </c>
      <c r="B48" s="13" t="s">
        <v>469</v>
      </c>
      <c r="C48" s="13" t="n">
        <v>13</v>
      </c>
      <c r="D48" s="2"/>
      <c r="E48" s="2" t="n">
        <v>2</v>
      </c>
      <c r="F48" s="2" t="n">
        <v>3</v>
      </c>
      <c r="G48" s="2" t="n">
        <v>51.8</v>
      </c>
      <c r="H48" s="12" t="n">
        <f aca="false">H55/G55*G48</f>
        <v>38507.2562487899</v>
      </c>
      <c r="I48" s="12" t="n">
        <f aca="false">I55/G55*G48</f>
        <v>26186.5102879961</v>
      </c>
      <c r="J48" s="24" t="s">
        <v>460</v>
      </c>
      <c r="K48" s="42" t="s">
        <v>470</v>
      </c>
      <c r="L48" s="46" t="s">
        <v>438</v>
      </c>
    </row>
    <row r="49" customFormat="false" ht="12.55" hidden="false" customHeight="false" outlineLevel="0" collapsed="false">
      <c r="A49" s="2" t="n">
        <v>2</v>
      </c>
      <c r="B49" s="2"/>
      <c r="C49" s="2"/>
      <c r="D49" s="2"/>
      <c r="E49" s="2" t="n">
        <v>4</v>
      </c>
      <c r="F49" s="2" t="n">
        <v>3</v>
      </c>
      <c r="G49" s="2" t="n">
        <v>60.7</v>
      </c>
      <c r="H49" s="12" t="n">
        <f aca="false">H56/G56*G49</f>
        <v>47771.507</v>
      </c>
      <c r="I49" s="12" t="n">
        <f aca="false">I56/G56*G49</f>
        <v>32963.742</v>
      </c>
      <c r="J49" s="47" t="s">
        <v>446</v>
      </c>
      <c r="K49" s="24"/>
      <c r="L49" s="46"/>
    </row>
    <row r="50" customFormat="false" ht="31.95" hidden="false" customHeight="false" outlineLevel="0" collapsed="false">
      <c r="A50" s="2" t="n">
        <v>3</v>
      </c>
      <c r="B50" s="2"/>
      <c r="C50" s="2"/>
      <c r="D50" s="2"/>
      <c r="E50" s="2" t="n">
        <v>5</v>
      </c>
      <c r="F50" s="2" t="n">
        <v>2</v>
      </c>
      <c r="G50" s="2" t="n">
        <v>41.9</v>
      </c>
      <c r="H50" s="12" t="n">
        <f aca="false">H57/G57*G50</f>
        <v>32975.719</v>
      </c>
      <c r="I50" s="12" t="n">
        <f aca="false">I57/G57*G50</f>
        <v>22754.214</v>
      </c>
      <c r="J50" s="47" t="s">
        <v>446</v>
      </c>
      <c r="K50" s="42" t="s">
        <v>471</v>
      </c>
      <c r="L50" s="42" t="s">
        <v>438</v>
      </c>
    </row>
    <row r="51" customFormat="false" ht="42.6" hidden="false" customHeight="false" outlineLevel="0" collapsed="false">
      <c r="A51" s="2" t="n">
        <v>4</v>
      </c>
      <c r="B51" s="2"/>
      <c r="C51" s="2"/>
      <c r="D51" s="2"/>
      <c r="E51" s="2" t="n">
        <v>13</v>
      </c>
      <c r="F51" s="2" t="n">
        <v>3</v>
      </c>
      <c r="G51" s="2" t="n">
        <v>62.2</v>
      </c>
      <c r="H51" s="12" t="n">
        <f aca="false">H58/G58*G51</f>
        <v>48952.022</v>
      </c>
      <c r="I51" s="12" t="n">
        <f aca="false">I58/G58*G51</f>
        <v>33778.332</v>
      </c>
      <c r="J51" s="47" t="s">
        <v>446</v>
      </c>
      <c r="K51" s="42" t="s">
        <v>472</v>
      </c>
      <c r="L51" s="42" t="s">
        <v>438</v>
      </c>
    </row>
    <row r="52" customFormat="false" ht="12.55" hidden="false" customHeight="false" outlineLevel="0" collapsed="false">
      <c r="A52" s="2" t="n">
        <v>5</v>
      </c>
      <c r="B52" s="2"/>
      <c r="C52" s="2"/>
      <c r="D52" s="2"/>
      <c r="E52" s="2" t="n">
        <v>14</v>
      </c>
      <c r="F52" s="2" t="n">
        <v>2</v>
      </c>
      <c r="G52" s="2" t="n">
        <v>39.6</v>
      </c>
      <c r="H52" s="12" t="n">
        <f aca="false">H59/G59*G52</f>
        <v>31165.8441560015</v>
      </c>
      <c r="I52" s="12" t="n">
        <f aca="false">I59/G59*G52</f>
        <v>21505.5006270352</v>
      </c>
      <c r="J52" s="47" t="s">
        <v>446</v>
      </c>
      <c r="K52" s="24"/>
      <c r="L52" s="46"/>
    </row>
    <row r="53" customFormat="false" ht="12.55" hidden="false" customHeight="false" outlineLevel="0" collapsed="false">
      <c r="A53" s="2" t="n">
        <v>6</v>
      </c>
      <c r="B53" s="2"/>
      <c r="C53" s="2"/>
      <c r="D53" s="2"/>
      <c r="E53" s="2" t="n">
        <v>20</v>
      </c>
      <c r="F53" s="2" t="n">
        <v>2</v>
      </c>
      <c r="G53" s="2" t="n">
        <v>42.4</v>
      </c>
      <c r="H53" s="12" t="n">
        <f aca="false">H60/G60*G53</f>
        <v>33369.4320094857</v>
      </c>
      <c r="I53" s="12" t="n">
        <f aca="false">I60/G60*G53</f>
        <v>23026.0161090855</v>
      </c>
      <c r="J53" s="47" t="s">
        <v>446</v>
      </c>
      <c r="K53" s="24"/>
      <c r="L53" s="46"/>
    </row>
    <row r="54" customFormat="false" ht="12.55" hidden="false" customHeight="false" outlineLevel="0" collapsed="false">
      <c r="A54" s="2"/>
      <c r="B54" s="2" t="s">
        <v>447</v>
      </c>
      <c r="C54" s="2"/>
      <c r="D54" s="2"/>
      <c r="E54" s="2"/>
      <c r="F54" s="2"/>
      <c r="G54" s="2" t="n">
        <v>527.8</v>
      </c>
      <c r="H54" s="12" t="n">
        <f aca="false">H61/G61*G54</f>
        <v>798735.574</v>
      </c>
      <c r="I54" s="12" t="n">
        <f aca="false">I61/G61*G54</f>
        <v>528945.326</v>
      </c>
      <c r="J54" s="24"/>
      <c r="K54" s="24"/>
      <c r="L54" s="46"/>
    </row>
    <row r="55" customFormat="false" ht="13.15" hidden="false" customHeight="false" outlineLevel="0" collapsed="false">
      <c r="A55" s="48" t="n">
        <v>6</v>
      </c>
      <c r="B55" s="48" t="s">
        <v>473</v>
      </c>
      <c r="C55" s="48"/>
      <c r="D55" s="48"/>
      <c r="E55" s="48" t="n">
        <v>6</v>
      </c>
      <c r="F55" s="48" t="n">
        <f aca="false">SUM(F48:F54)</f>
        <v>15</v>
      </c>
      <c r="G55" s="48" t="n">
        <f aca="false">SUM(G48:G54)</f>
        <v>826.4</v>
      </c>
      <c r="H55" s="57" t="n">
        <v>614331.98</v>
      </c>
      <c r="I55" s="57" t="n">
        <v>417770.89</v>
      </c>
      <c r="J55" s="43"/>
      <c r="K55" s="44"/>
      <c r="L55" s="52"/>
    </row>
    <row r="56" customFormat="false" ht="38.2" hidden="false" customHeight="false" outlineLevel="0" collapsed="false">
      <c r="A56" s="2" t="n">
        <v>1</v>
      </c>
      <c r="B56" s="13" t="s">
        <v>474</v>
      </c>
      <c r="C56" s="2"/>
      <c r="D56" s="2"/>
      <c r="E56" s="2" t="n">
        <v>5</v>
      </c>
      <c r="F56" s="2" t="n">
        <v>2</v>
      </c>
      <c r="G56" s="2" t="n">
        <v>42.3</v>
      </c>
      <c r="H56" s="12" t="n">
        <f aca="false">787.01*G56</f>
        <v>33290.523</v>
      </c>
      <c r="I56" s="12" t="n">
        <f aca="false">543.06*G56</f>
        <v>22971.438</v>
      </c>
      <c r="J56" s="24" t="s">
        <v>475</v>
      </c>
      <c r="K56" s="24" t="s">
        <v>445</v>
      </c>
      <c r="L56" s="46"/>
    </row>
    <row r="57" customFormat="false" ht="12.55" hidden="false" customHeight="false" outlineLevel="0" collapsed="false">
      <c r="A57" s="2" t="n">
        <v>2</v>
      </c>
      <c r="B57" s="2"/>
      <c r="C57" s="2"/>
      <c r="D57" s="2"/>
      <c r="E57" s="2" t="n">
        <v>9</v>
      </c>
      <c r="F57" s="2" t="n">
        <v>2</v>
      </c>
      <c r="G57" s="2" t="n">
        <v>42.2</v>
      </c>
      <c r="H57" s="12" t="n">
        <f aca="false">787.01*G57</f>
        <v>33211.822</v>
      </c>
      <c r="I57" s="12" t="n">
        <f aca="false">543.06*G57</f>
        <v>22917.132</v>
      </c>
      <c r="J57" s="47" t="s">
        <v>446</v>
      </c>
      <c r="K57" s="24"/>
      <c r="L57" s="46"/>
    </row>
    <row r="58" customFormat="false" ht="12.55" hidden="false" customHeight="false" outlineLevel="0" collapsed="false">
      <c r="A58" s="2" t="n">
        <v>3</v>
      </c>
      <c r="B58" s="2"/>
      <c r="C58" s="2"/>
      <c r="D58" s="2"/>
      <c r="E58" s="2" t="n">
        <v>12</v>
      </c>
      <c r="F58" s="2" t="n">
        <v>3</v>
      </c>
      <c r="G58" s="2" t="n">
        <v>62</v>
      </c>
      <c r="H58" s="12" t="n">
        <f aca="false">787.01*G58</f>
        <v>48794.62</v>
      </c>
      <c r="I58" s="12" t="n">
        <f aca="false">543.06*G58</f>
        <v>33669.72</v>
      </c>
      <c r="J58" s="47" t="s">
        <v>446</v>
      </c>
      <c r="K58" s="24"/>
      <c r="L58" s="46"/>
    </row>
    <row r="59" customFormat="false" ht="12.55" hidden="false" customHeight="false" outlineLevel="0" collapsed="false">
      <c r="A59" s="2"/>
      <c r="B59" s="2" t="s">
        <v>447</v>
      </c>
      <c r="C59" s="2"/>
      <c r="D59" s="2"/>
      <c r="E59" s="2"/>
      <c r="F59" s="2"/>
      <c r="G59" s="2" t="n">
        <v>528.2</v>
      </c>
      <c r="H59" s="12" t="n">
        <f aca="false">787.01*G59+3.31</f>
        <v>415701.992</v>
      </c>
      <c r="I59" s="12" t="n">
        <f aca="false">543.06*G59+4.33</f>
        <v>286848.622</v>
      </c>
      <c r="J59" s="24"/>
      <c r="K59" s="24"/>
      <c r="L59" s="46"/>
    </row>
    <row r="60" customFormat="false" ht="13.15" hidden="false" customHeight="false" outlineLevel="0" collapsed="false">
      <c r="A60" s="48" t="n">
        <v>3</v>
      </c>
      <c r="B60" s="48" t="s">
        <v>476</v>
      </c>
      <c r="C60" s="48"/>
      <c r="D60" s="48"/>
      <c r="E60" s="48" t="n">
        <v>3</v>
      </c>
      <c r="F60" s="48" t="n">
        <f aca="false">SUM(F56:F59)</f>
        <v>7</v>
      </c>
      <c r="G60" s="48" t="n">
        <f aca="false">SUM(G56:G59)</f>
        <v>674.7</v>
      </c>
      <c r="H60" s="57" t="n">
        <f aca="false">SUM(H56:H59)</f>
        <v>530998.957</v>
      </c>
      <c r="I60" s="57" t="n">
        <f aca="false">SUM(I56:I59)</f>
        <v>366406.912</v>
      </c>
      <c r="J60" s="43"/>
      <c r="K60" s="43"/>
      <c r="L60" s="49"/>
    </row>
    <row r="61" customFormat="false" ht="38.2" hidden="false" customHeight="false" outlineLevel="0" collapsed="false">
      <c r="A61" s="2" t="n">
        <v>1</v>
      </c>
      <c r="B61" s="13" t="s">
        <v>477</v>
      </c>
      <c r="C61" s="2" t="n">
        <v>15</v>
      </c>
      <c r="D61" s="2"/>
      <c r="E61" s="2" t="n">
        <v>6</v>
      </c>
      <c r="F61" s="2" t="n">
        <v>2</v>
      </c>
      <c r="G61" s="2" t="n">
        <v>43</v>
      </c>
      <c r="H61" s="12" t="n">
        <v>65073.19</v>
      </c>
      <c r="I61" s="12" t="n">
        <v>43093.31</v>
      </c>
      <c r="J61" s="24" t="s">
        <v>478</v>
      </c>
      <c r="K61" s="24" t="s">
        <v>445</v>
      </c>
      <c r="L61" s="46"/>
    </row>
    <row r="62" customFormat="false" ht="12.55" hidden="false" customHeight="false" outlineLevel="0" collapsed="false">
      <c r="A62" s="2" t="n">
        <v>2</v>
      </c>
      <c r="B62" s="2"/>
      <c r="C62" s="2"/>
      <c r="D62" s="2"/>
      <c r="E62" s="2" t="n">
        <v>7</v>
      </c>
      <c r="F62" s="2" t="n">
        <v>3</v>
      </c>
      <c r="G62" s="2" t="n">
        <v>56.8</v>
      </c>
      <c r="H62" s="12" t="n">
        <v>85957.14</v>
      </c>
      <c r="I62" s="12" t="n">
        <v>56980.06</v>
      </c>
      <c r="J62" s="47" t="s">
        <v>446</v>
      </c>
      <c r="K62" s="24"/>
      <c r="L62" s="46"/>
    </row>
    <row r="63" customFormat="false" ht="12.55" hidden="false" customHeight="false" outlineLevel="0" collapsed="false">
      <c r="A63" s="2" t="n">
        <v>3</v>
      </c>
      <c r="B63" s="2"/>
      <c r="C63" s="2"/>
      <c r="D63" s="2"/>
      <c r="E63" s="2" t="n">
        <v>9</v>
      </c>
      <c r="F63" s="2" t="n">
        <v>2</v>
      </c>
      <c r="G63" s="2" t="n">
        <v>43</v>
      </c>
      <c r="H63" s="12" t="n">
        <v>65073.19</v>
      </c>
      <c r="I63" s="12" t="n">
        <v>43136.31</v>
      </c>
      <c r="J63" s="47" t="s">
        <v>446</v>
      </c>
      <c r="K63" s="24"/>
      <c r="L63" s="46"/>
    </row>
    <row r="64" customFormat="false" ht="12.55" hidden="false" customHeight="false" outlineLevel="0" collapsed="false">
      <c r="A64" s="2" t="n">
        <v>4</v>
      </c>
      <c r="B64" s="2"/>
      <c r="C64" s="2"/>
      <c r="D64" s="2"/>
      <c r="E64" s="2" t="n">
        <v>10</v>
      </c>
      <c r="F64" s="2" t="n">
        <v>3</v>
      </c>
      <c r="G64" s="2" t="n">
        <v>56.8</v>
      </c>
      <c r="H64" s="12" t="n">
        <v>85957.14</v>
      </c>
      <c r="I64" s="12" t="n">
        <v>56923.26</v>
      </c>
      <c r="J64" s="47" t="s">
        <v>446</v>
      </c>
      <c r="K64" s="24"/>
      <c r="L64" s="46"/>
    </row>
    <row r="65" customFormat="false" ht="12.55" hidden="false" customHeight="false" outlineLevel="0" collapsed="false">
      <c r="A65" s="2" t="n">
        <v>5</v>
      </c>
      <c r="B65" s="2"/>
      <c r="C65" s="2"/>
      <c r="D65" s="2"/>
      <c r="E65" s="2" t="n">
        <v>16</v>
      </c>
      <c r="F65" s="2" t="n">
        <v>2</v>
      </c>
      <c r="G65" s="2" t="n">
        <v>43.3</v>
      </c>
      <c r="H65" s="12" t="n">
        <v>65527.19</v>
      </c>
      <c r="I65" s="12" t="n">
        <v>43393.96</v>
      </c>
      <c r="J65" s="47" t="s">
        <v>446</v>
      </c>
      <c r="K65" s="24"/>
      <c r="L65" s="46"/>
    </row>
    <row r="66" customFormat="false" ht="12.55" hidden="false" customHeight="false" outlineLevel="0" collapsed="false">
      <c r="A66" s="2" t="n">
        <v>6</v>
      </c>
      <c r="B66" s="2"/>
      <c r="C66" s="2"/>
      <c r="D66" s="2"/>
      <c r="E66" s="2" t="n">
        <v>17</v>
      </c>
      <c r="F66" s="2" t="n">
        <v>1</v>
      </c>
      <c r="G66" s="2" t="n">
        <v>28.4</v>
      </c>
      <c r="H66" s="12" t="n">
        <v>42978.57</v>
      </c>
      <c r="I66" s="12" t="n">
        <v>27884.54</v>
      </c>
      <c r="J66" s="47" t="s">
        <v>446</v>
      </c>
      <c r="K66" s="24"/>
      <c r="L66" s="46"/>
    </row>
    <row r="67" customFormat="false" ht="12.55" hidden="false" customHeight="false" outlineLevel="0" collapsed="false">
      <c r="A67" s="2" t="n">
        <v>7</v>
      </c>
      <c r="B67" s="2"/>
      <c r="C67" s="2"/>
      <c r="D67" s="2"/>
      <c r="E67" s="2" t="n">
        <v>26</v>
      </c>
      <c r="F67" s="2" t="n">
        <v>1</v>
      </c>
      <c r="G67" s="2" t="n">
        <v>28.4</v>
      </c>
      <c r="H67" s="12" t="n">
        <v>42978.57</v>
      </c>
      <c r="I67" s="12" t="n">
        <v>27884.54</v>
      </c>
      <c r="J67" s="47" t="s">
        <v>446</v>
      </c>
      <c r="K67" s="24"/>
      <c r="L67" s="46"/>
    </row>
    <row r="68" customFormat="false" ht="12.55" hidden="false" customHeight="false" outlineLevel="0" collapsed="false">
      <c r="A68" s="2" t="n">
        <v>8</v>
      </c>
      <c r="B68" s="2"/>
      <c r="C68" s="2"/>
      <c r="D68" s="2"/>
      <c r="E68" s="2" t="n">
        <v>28</v>
      </c>
      <c r="F68" s="2" t="n">
        <v>2</v>
      </c>
      <c r="G68" s="2" t="n">
        <v>43.3</v>
      </c>
      <c r="H68" s="12" t="n">
        <v>65527.19</v>
      </c>
      <c r="I68" s="12" t="n">
        <v>43393.96</v>
      </c>
      <c r="J68" s="47" t="s">
        <v>446</v>
      </c>
      <c r="K68" s="24"/>
      <c r="L68" s="46"/>
    </row>
    <row r="69" customFormat="false" ht="12.55" hidden="false" customHeight="false" outlineLevel="0" collapsed="false">
      <c r="A69" s="2" t="n">
        <v>9</v>
      </c>
      <c r="B69" s="2"/>
      <c r="C69" s="2"/>
      <c r="D69" s="2"/>
      <c r="E69" s="2" t="n">
        <v>31</v>
      </c>
      <c r="F69" s="2" t="n">
        <v>3</v>
      </c>
      <c r="G69" s="2" t="n">
        <v>56.5</v>
      </c>
      <c r="H69" s="12" t="n">
        <v>85503.14</v>
      </c>
      <c r="I69" s="12" t="n">
        <v>56622.6</v>
      </c>
      <c r="J69" s="47" t="s">
        <v>446</v>
      </c>
      <c r="K69" s="24"/>
      <c r="L69" s="46"/>
    </row>
    <row r="70" customFormat="false" ht="42.6" hidden="false" customHeight="false" outlineLevel="0" collapsed="false">
      <c r="A70" s="2" t="n">
        <v>10</v>
      </c>
      <c r="B70" s="2"/>
      <c r="C70" s="2"/>
      <c r="D70" s="2"/>
      <c r="E70" s="2" t="n">
        <v>35</v>
      </c>
      <c r="F70" s="2" t="n">
        <v>1</v>
      </c>
      <c r="G70" s="2" t="n">
        <v>28.6</v>
      </c>
      <c r="H70" s="12" t="n">
        <v>43281.24</v>
      </c>
      <c r="I70" s="12" t="n">
        <v>28662.06</v>
      </c>
      <c r="J70" s="47" t="s">
        <v>446</v>
      </c>
      <c r="K70" s="42" t="s">
        <v>479</v>
      </c>
      <c r="L70" s="42" t="s">
        <v>438</v>
      </c>
    </row>
    <row r="71" customFormat="false" ht="12.55" hidden="false" customHeight="false" outlineLevel="0" collapsed="false">
      <c r="A71" s="2" t="n">
        <v>11</v>
      </c>
      <c r="B71" s="2"/>
      <c r="C71" s="2"/>
      <c r="D71" s="2"/>
      <c r="E71" s="2" t="n">
        <v>38</v>
      </c>
      <c r="F71" s="2" t="n">
        <v>1</v>
      </c>
      <c r="G71" s="2" t="n">
        <v>28.6</v>
      </c>
      <c r="H71" s="12" t="n">
        <v>43281.24</v>
      </c>
      <c r="I71" s="12" t="n">
        <v>28662.06</v>
      </c>
      <c r="J71" s="47" t="s">
        <v>446</v>
      </c>
      <c r="K71" s="24"/>
      <c r="L71" s="46"/>
    </row>
    <row r="72" customFormat="false" ht="12.55" hidden="false" customHeight="false" outlineLevel="0" collapsed="false">
      <c r="A72" s="2" t="n">
        <v>12</v>
      </c>
      <c r="B72" s="2"/>
      <c r="C72" s="2"/>
      <c r="D72" s="2"/>
      <c r="E72" s="2" t="n">
        <v>46</v>
      </c>
      <c r="F72" s="2" t="n">
        <v>2</v>
      </c>
      <c r="G72" s="2" t="n">
        <v>43.1</v>
      </c>
      <c r="H72" s="12" t="n">
        <v>65224.52</v>
      </c>
      <c r="I72" s="12" t="n">
        <v>43193.53</v>
      </c>
      <c r="J72" s="47" t="s">
        <v>446</v>
      </c>
      <c r="K72" s="24"/>
      <c r="L72" s="46"/>
    </row>
    <row r="73" customFormat="false" ht="12.55" hidden="false" customHeight="false" outlineLevel="0" collapsed="false">
      <c r="A73" s="2" t="n">
        <v>13</v>
      </c>
      <c r="B73" s="2"/>
      <c r="C73" s="2"/>
      <c r="D73" s="2"/>
      <c r="E73" s="2" t="n">
        <v>48</v>
      </c>
      <c r="F73" s="2" t="n">
        <v>3</v>
      </c>
      <c r="G73" s="2" t="n">
        <v>58</v>
      </c>
      <c r="H73" s="12" t="n">
        <v>87773.14</v>
      </c>
      <c r="I73" s="12" t="n">
        <v>58125.86</v>
      </c>
      <c r="J73" s="47" t="s">
        <v>446</v>
      </c>
      <c r="K73" s="24"/>
      <c r="L73" s="46"/>
    </row>
    <row r="74" customFormat="false" ht="12.55" hidden="false" customHeight="false" outlineLevel="0" collapsed="false">
      <c r="A74" s="2" t="n">
        <v>14</v>
      </c>
      <c r="B74" s="2"/>
      <c r="C74" s="2"/>
      <c r="D74" s="2"/>
      <c r="E74" s="2" t="n">
        <v>51</v>
      </c>
      <c r="F74" s="2" t="n">
        <v>3</v>
      </c>
      <c r="G74" s="2" t="n">
        <v>58</v>
      </c>
      <c r="H74" s="12" t="n">
        <v>87773.14</v>
      </c>
      <c r="I74" s="12" t="n">
        <v>58125.86</v>
      </c>
      <c r="J74" s="47" t="s">
        <v>446</v>
      </c>
      <c r="K74" s="24"/>
      <c r="L74" s="46"/>
    </row>
    <row r="75" customFormat="false" ht="12.55" hidden="false" customHeight="false" outlineLevel="0" collapsed="false">
      <c r="A75" s="2" t="n">
        <v>15</v>
      </c>
      <c r="B75" s="2"/>
      <c r="C75" s="2"/>
      <c r="D75" s="2"/>
      <c r="E75" s="2" t="n">
        <v>60</v>
      </c>
      <c r="F75" s="2" t="n">
        <v>3</v>
      </c>
      <c r="G75" s="2" t="n">
        <v>58</v>
      </c>
      <c r="H75" s="12" t="n">
        <v>87773.14</v>
      </c>
      <c r="I75" s="12" t="n">
        <v>58125.86</v>
      </c>
      <c r="J75" s="47" t="s">
        <v>446</v>
      </c>
      <c r="K75" s="24"/>
      <c r="L75" s="46"/>
    </row>
    <row r="76" customFormat="false" ht="22.55" hidden="false" customHeight="true" outlineLevel="0" collapsed="false">
      <c r="A76" s="59" t="n">
        <v>16</v>
      </c>
      <c r="B76" s="59"/>
      <c r="C76" s="59"/>
      <c r="D76" s="59"/>
      <c r="E76" s="60" t="n">
        <v>66</v>
      </c>
      <c r="F76" s="60" t="n">
        <v>2</v>
      </c>
      <c r="G76" s="60" t="n">
        <v>43.1</v>
      </c>
      <c r="H76" s="12" t="n">
        <v>65224.52</v>
      </c>
      <c r="I76" s="12" t="n">
        <v>43193.53</v>
      </c>
      <c r="J76" s="61" t="s">
        <v>446</v>
      </c>
      <c r="K76" s="62"/>
      <c r="L76" s="63" t="s">
        <v>480</v>
      </c>
    </row>
    <row r="77" customFormat="false" ht="12.55" hidden="false" customHeight="false" outlineLevel="0" collapsed="false">
      <c r="A77" s="2" t="n">
        <v>17</v>
      </c>
      <c r="B77" s="2"/>
      <c r="C77" s="2"/>
      <c r="D77" s="2"/>
      <c r="E77" s="2" t="n">
        <v>67</v>
      </c>
      <c r="F77" s="2" t="n">
        <v>3</v>
      </c>
      <c r="G77" s="2" t="n">
        <v>58</v>
      </c>
      <c r="H77" s="12" t="n">
        <v>87773.14</v>
      </c>
      <c r="I77" s="12" t="n">
        <v>43193.53</v>
      </c>
      <c r="J77" s="47" t="s">
        <v>446</v>
      </c>
      <c r="K77" s="24"/>
      <c r="L77" s="46"/>
    </row>
    <row r="78" customFormat="false" ht="12.55" hidden="false" customHeight="false" outlineLevel="0" collapsed="false">
      <c r="A78" s="2" t="n">
        <v>18</v>
      </c>
      <c r="B78" s="2"/>
      <c r="C78" s="2"/>
      <c r="D78" s="2"/>
      <c r="E78" s="2" t="n">
        <v>71</v>
      </c>
      <c r="F78" s="2" t="n">
        <v>1</v>
      </c>
      <c r="G78" s="2" t="n">
        <v>29</v>
      </c>
      <c r="H78" s="12" t="n">
        <v>43886.57</v>
      </c>
      <c r="I78" s="12" t="n">
        <v>29062.93</v>
      </c>
      <c r="J78" s="47" t="s">
        <v>446</v>
      </c>
      <c r="K78" s="24"/>
      <c r="L78" s="46"/>
    </row>
    <row r="79" customFormat="false" ht="12.55" hidden="false" customHeight="false" outlineLevel="0" collapsed="false">
      <c r="A79" s="2" t="n">
        <v>19</v>
      </c>
      <c r="B79" s="2"/>
      <c r="C79" s="2"/>
      <c r="D79" s="2"/>
      <c r="E79" s="2" t="n">
        <v>86</v>
      </c>
      <c r="F79" s="2" t="n">
        <v>1</v>
      </c>
      <c r="G79" s="2" t="n">
        <v>29</v>
      </c>
      <c r="H79" s="12" t="n">
        <v>43886.57</v>
      </c>
      <c r="I79" s="12" t="n">
        <v>29062.93</v>
      </c>
      <c r="J79" s="47" t="s">
        <v>446</v>
      </c>
      <c r="K79" s="24"/>
      <c r="L79" s="46"/>
    </row>
    <row r="80" customFormat="false" ht="12.55" hidden="false" customHeight="false" outlineLevel="0" collapsed="false">
      <c r="A80" s="2" t="n">
        <v>20</v>
      </c>
      <c r="B80" s="2"/>
      <c r="C80" s="2"/>
      <c r="D80" s="2"/>
      <c r="E80" s="2" t="n">
        <v>90</v>
      </c>
      <c r="F80" s="2" t="n">
        <v>3</v>
      </c>
      <c r="G80" s="2" t="n">
        <v>57.4</v>
      </c>
      <c r="H80" s="12" t="n">
        <v>86865.14</v>
      </c>
      <c r="I80" s="12" t="n">
        <v>57524.56</v>
      </c>
      <c r="J80" s="47" t="s">
        <v>446</v>
      </c>
      <c r="K80" s="24"/>
      <c r="L80" s="46"/>
    </row>
    <row r="81" customFormat="false" ht="12.55" hidden="false" customHeight="false" outlineLevel="0" collapsed="false">
      <c r="A81" s="2"/>
      <c r="B81" s="2" t="s">
        <v>481</v>
      </c>
      <c r="C81" s="2"/>
      <c r="D81" s="2"/>
      <c r="E81" s="2"/>
      <c r="F81" s="2"/>
      <c r="G81" s="2" t="n">
        <v>1111.6</v>
      </c>
      <c r="H81" s="12" t="n">
        <v>1682224.29</v>
      </c>
      <c r="I81" s="12" t="n">
        <v>1130008.04</v>
      </c>
      <c r="J81" s="24"/>
      <c r="K81" s="24"/>
      <c r="L81" s="46"/>
    </row>
    <row r="82" customFormat="false" ht="13.15" hidden="false" customHeight="false" outlineLevel="0" collapsed="false">
      <c r="A82" s="48" t="n">
        <v>20</v>
      </c>
      <c r="B82" s="48" t="s">
        <v>482</v>
      </c>
      <c r="C82" s="48"/>
      <c r="D82" s="48"/>
      <c r="E82" s="48" t="n">
        <v>20</v>
      </c>
      <c r="F82" s="48" t="n">
        <f aca="false">SUM(F61:F81)</f>
        <v>42</v>
      </c>
      <c r="G82" s="48" t="n">
        <f aca="false">SUM(G61:G81)</f>
        <v>2001.9</v>
      </c>
      <c r="H82" s="57" t="n">
        <f aca="false">SUM(H61:H81)</f>
        <v>3029541.97</v>
      </c>
      <c r="I82" s="57" t="n">
        <f aca="false">SUM(I61:I81)</f>
        <v>2006253.29</v>
      </c>
      <c r="J82" s="43"/>
      <c r="K82" s="43"/>
      <c r="L82" s="49"/>
    </row>
    <row r="83" customFormat="false" ht="38.2" hidden="false" customHeight="false" outlineLevel="0" collapsed="false">
      <c r="A83" s="2" t="n">
        <v>1</v>
      </c>
      <c r="B83" s="13" t="s">
        <v>483</v>
      </c>
      <c r="C83" s="2" t="n">
        <v>16</v>
      </c>
      <c r="D83" s="13" t="n">
        <v>1977</v>
      </c>
      <c r="E83" s="2" t="n">
        <v>1</v>
      </c>
      <c r="F83" s="2" t="n">
        <v>3</v>
      </c>
      <c r="G83" s="2" t="n">
        <v>58.9</v>
      </c>
      <c r="H83" s="12" t="n">
        <f aca="false">2091.62*G83</f>
        <v>123196.418</v>
      </c>
      <c r="I83" s="12" t="n">
        <v>92207.36</v>
      </c>
      <c r="J83" s="24" t="s">
        <v>460</v>
      </c>
      <c r="K83" s="24" t="s">
        <v>445</v>
      </c>
      <c r="L83" s="46"/>
    </row>
    <row r="84" customFormat="false" ht="42.6" hidden="false" customHeight="false" outlineLevel="0" collapsed="false">
      <c r="A84" s="2" t="n">
        <v>2</v>
      </c>
      <c r="B84" s="2"/>
      <c r="C84" s="2"/>
      <c r="D84" s="2"/>
      <c r="E84" s="2" t="n">
        <v>9</v>
      </c>
      <c r="F84" s="2" t="n">
        <v>2</v>
      </c>
      <c r="G84" s="2" t="n">
        <v>45</v>
      </c>
      <c r="H84" s="12" t="n">
        <f aca="false">2091.62*G84</f>
        <v>94122.9</v>
      </c>
      <c r="I84" s="12" t="n">
        <v>70447.05</v>
      </c>
      <c r="J84" s="47" t="s">
        <v>446</v>
      </c>
      <c r="K84" s="42" t="s">
        <v>484</v>
      </c>
      <c r="L84" s="42" t="s">
        <v>438</v>
      </c>
    </row>
    <row r="85" customFormat="false" ht="12.55" hidden="false" customHeight="false" outlineLevel="0" collapsed="false">
      <c r="A85" s="2" t="n">
        <v>3</v>
      </c>
      <c r="B85" s="2"/>
      <c r="C85" s="2"/>
      <c r="D85" s="2"/>
      <c r="E85" s="2" t="n">
        <v>19</v>
      </c>
      <c r="F85" s="2" t="n">
        <v>2</v>
      </c>
      <c r="G85" s="2" t="n">
        <v>45.4</v>
      </c>
      <c r="H85" s="12" t="n">
        <v>94959.55</v>
      </c>
      <c r="I85" s="12" t="n">
        <v>71073.25</v>
      </c>
      <c r="J85" s="47" t="s">
        <v>446</v>
      </c>
      <c r="K85" s="24"/>
      <c r="L85" s="46"/>
    </row>
    <row r="86" customFormat="false" ht="12.55" hidden="false" customHeight="false" outlineLevel="0" collapsed="false">
      <c r="A86" s="2" t="n">
        <v>4</v>
      </c>
      <c r="B86" s="2"/>
      <c r="C86" s="2"/>
      <c r="D86" s="2"/>
      <c r="E86" s="2" t="n">
        <v>40</v>
      </c>
      <c r="F86" s="2" t="n">
        <v>3</v>
      </c>
      <c r="G86" s="2" t="n">
        <v>59.2</v>
      </c>
      <c r="H86" s="12" t="n">
        <v>123823.9</v>
      </c>
      <c r="I86" s="12" t="n">
        <v>92677</v>
      </c>
      <c r="J86" s="47" t="s">
        <v>446</v>
      </c>
      <c r="K86" s="24"/>
      <c r="L86" s="46"/>
    </row>
    <row r="87" customFormat="false" ht="12.55" hidden="false" customHeight="false" outlineLevel="0" collapsed="false">
      <c r="A87" s="2" t="n">
        <v>5</v>
      </c>
      <c r="B87" s="2"/>
      <c r="C87" s="2"/>
      <c r="D87" s="2"/>
      <c r="E87" s="64" t="n">
        <v>44</v>
      </c>
      <c r="F87" s="64" t="n">
        <v>1</v>
      </c>
      <c r="G87" s="65" t="n">
        <v>28.9</v>
      </c>
      <c r="H87" s="66" t="n">
        <v>60447.82</v>
      </c>
      <c r="I87" s="66" t="n">
        <v>45242.66</v>
      </c>
      <c r="J87" s="67" t="s">
        <v>446</v>
      </c>
      <c r="K87" s="40"/>
      <c r="L87" s="68" t="s">
        <v>440</v>
      </c>
    </row>
    <row r="88" customFormat="false" ht="12.55" hidden="false" customHeight="false" outlineLevel="0" collapsed="false">
      <c r="A88" s="2" t="n">
        <v>6</v>
      </c>
      <c r="B88" s="2"/>
      <c r="C88" s="2"/>
      <c r="D88" s="2"/>
      <c r="E88" s="2" t="n">
        <v>47</v>
      </c>
      <c r="F88" s="2" t="n">
        <v>1</v>
      </c>
      <c r="G88" s="2" t="n">
        <v>29.3</v>
      </c>
      <c r="H88" s="12" t="n">
        <v>61284.47</v>
      </c>
      <c r="I88" s="12" t="n">
        <v>45868.86</v>
      </c>
      <c r="J88" s="47" t="s">
        <v>446</v>
      </c>
      <c r="K88" s="24"/>
      <c r="L88" s="46"/>
    </row>
    <row r="89" customFormat="false" ht="12.55" hidden="false" customHeight="false" outlineLevel="0" collapsed="false">
      <c r="A89" s="2" t="n">
        <v>7</v>
      </c>
      <c r="B89" s="2"/>
      <c r="C89" s="2"/>
      <c r="D89" s="2"/>
      <c r="E89" s="2" t="n">
        <v>65</v>
      </c>
      <c r="F89" s="2" t="n">
        <v>1</v>
      </c>
      <c r="G89" s="2" t="n">
        <v>29.2</v>
      </c>
      <c r="H89" s="12" t="n">
        <v>61075.3</v>
      </c>
      <c r="I89" s="12" t="n">
        <v>45712.31</v>
      </c>
      <c r="J89" s="47" t="s">
        <v>446</v>
      </c>
      <c r="K89" s="24"/>
      <c r="L89" s="46"/>
    </row>
    <row r="90" customFormat="false" ht="12.55" hidden="false" customHeight="false" outlineLevel="0" collapsed="false">
      <c r="A90" s="2" t="n">
        <v>8</v>
      </c>
      <c r="B90" s="2"/>
      <c r="C90" s="2"/>
      <c r="D90" s="2"/>
      <c r="E90" s="2" t="n">
        <v>70</v>
      </c>
      <c r="F90" s="2" t="n">
        <v>3</v>
      </c>
      <c r="G90" s="2" t="n">
        <v>60.3</v>
      </c>
      <c r="H90" s="12" t="n">
        <v>126124.69</v>
      </c>
      <c r="I90" s="12" t="n">
        <v>94399.05</v>
      </c>
      <c r="J90" s="47" t="s">
        <v>446</v>
      </c>
      <c r="K90" s="24"/>
      <c r="L90" s="46"/>
    </row>
    <row r="91" customFormat="false" ht="12.55" hidden="false" customHeight="false" outlineLevel="0" collapsed="false">
      <c r="A91" s="2" t="n">
        <v>9</v>
      </c>
      <c r="B91" s="2"/>
      <c r="C91" s="2"/>
      <c r="D91" s="2"/>
      <c r="E91" s="2" t="n">
        <v>73</v>
      </c>
      <c r="F91" s="2" t="n">
        <v>3</v>
      </c>
      <c r="G91" s="2" t="n">
        <v>59.7</v>
      </c>
      <c r="H91" s="12" t="n">
        <v>124869.71</v>
      </c>
      <c r="I91" s="12" t="n">
        <v>93459.75</v>
      </c>
      <c r="J91" s="47" t="s">
        <v>446</v>
      </c>
      <c r="K91" s="24"/>
      <c r="L91" s="46"/>
    </row>
    <row r="92" customFormat="false" ht="12.55" hidden="false" customHeight="false" outlineLevel="0" collapsed="false">
      <c r="A92" s="2" t="n">
        <v>10</v>
      </c>
      <c r="B92" s="2"/>
      <c r="C92" s="2"/>
      <c r="D92" s="2"/>
      <c r="E92" s="2" t="n">
        <v>76</v>
      </c>
      <c r="F92" s="2" t="n">
        <v>2</v>
      </c>
      <c r="G92" s="2" t="n">
        <v>44.4</v>
      </c>
      <c r="H92" s="12" t="n">
        <v>92867.93</v>
      </c>
      <c r="I92" s="12" t="n">
        <v>69507.76</v>
      </c>
      <c r="J92" s="47" t="s">
        <v>446</v>
      </c>
      <c r="K92" s="24"/>
      <c r="L92" s="46"/>
    </row>
    <row r="93" customFormat="false" ht="12.55" hidden="false" customHeight="false" outlineLevel="0" collapsed="false">
      <c r="A93" s="2" t="n">
        <v>11</v>
      </c>
      <c r="B93" s="2"/>
      <c r="C93" s="2"/>
      <c r="D93" s="2"/>
      <c r="E93" s="2" t="n">
        <v>81</v>
      </c>
      <c r="F93" s="2" t="n">
        <v>3</v>
      </c>
      <c r="G93" s="2" t="n">
        <v>58.1</v>
      </c>
      <c r="H93" s="12" t="n">
        <v>121523.12</v>
      </c>
      <c r="I93" s="12" t="n">
        <v>90954.96</v>
      </c>
      <c r="J93" s="47" t="s">
        <v>446</v>
      </c>
      <c r="K93" s="24"/>
      <c r="L93" s="46"/>
    </row>
    <row r="94" customFormat="false" ht="12.55" hidden="false" customHeight="false" outlineLevel="0" collapsed="false">
      <c r="A94" s="2" t="n">
        <v>12</v>
      </c>
      <c r="B94" s="2"/>
      <c r="C94" s="2"/>
      <c r="D94" s="2"/>
      <c r="E94" s="64" t="n">
        <v>85</v>
      </c>
      <c r="F94" s="64" t="n">
        <v>2</v>
      </c>
      <c r="G94" s="65" t="n">
        <v>45.3</v>
      </c>
      <c r="H94" s="66" t="n">
        <v>94750.39</v>
      </c>
      <c r="I94" s="66" t="n">
        <v>70916.7</v>
      </c>
      <c r="J94" s="67" t="s">
        <v>446</v>
      </c>
      <c r="K94" s="40"/>
      <c r="L94" s="68" t="s">
        <v>440</v>
      </c>
    </row>
    <row r="95" customFormat="false" ht="12.55" hidden="false" customHeight="false" outlineLevel="0" collapsed="false">
      <c r="A95" s="2"/>
      <c r="B95" s="2" t="s">
        <v>481</v>
      </c>
      <c r="C95" s="2"/>
      <c r="D95" s="2"/>
      <c r="E95" s="2"/>
      <c r="F95" s="2"/>
      <c r="G95" s="2" t="n">
        <v>1305</v>
      </c>
      <c r="H95" s="12"/>
      <c r="I95" s="12" t="n">
        <v>1763988.17</v>
      </c>
      <c r="J95" s="24"/>
      <c r="K95" s="24"/>
      <c r="L95" s="46"/>
    </row>
    <row r="96" customFormat="false" ht="13.15" hidden="false" customHeight="false" outlineLevel="0" collapsed="false">
      <c r="A96" s="48" t="n">
        <v>12</v>
      </c>
      <c r="B96" s="48" t="s">
        <v>485</v>
      </c>
      <c r="C96" s="48"/>
      <c r="D96" s="48"/>
      <c r="E96" s="48" t="n">
        <v>12</v>
      </c>
      <c r="F96" s="48" t="n">
        <f aca="false">SUM(F83:F95)</f>
        <v>26</v>
      </c>
      <c r="G96" s="57" t="n">
        <f aca="false">SUM(G83:G95)</f>
        <v>1868.7</v>
      </c>
      <c r="H96" s="57" t="n">
        <f aca="false">SUM(H83:H95)</f>
        <v>1179046.198</v>
      </c>
      <c r="I96" s="57" t="n">
        <f aca="false">SUM(I83:I95)</f>
        <v>2646454.88</v>
      </c>
      <c r="J96" s="44"/>
      <c r="K96" s="44"/>
      <c r="L96" s="52"/>
    </row>
    <row r="97" customFormat="false" ht="32.6" hidden="false" customHeight="false" outlineLevel="0" collapsed="false">
      <c r="A97" s="2" t="n">
        <v>1</v>
      </c>
      <c r="B97" s="13" t="s">
        <v>486</v>
      </c>
      <c r="C97" s="13" t="n">
        <v>17</v>
      </c>
      <c r="D97" s="2" t="n">
        <v>1982</v>
      </c>
      <c r="E97" s="2" t="n">
        <v>1</v>
      </c>
      <c r="F97" s="2" t="n">
        <v>3</v>
      </c>
      <c r="G97" s="2" t="n">
        <v>60.5</v>
      </c>
      <c r="H97" s="12" t="n">
        <v>148100.98</v>
      </c>
      <c r="I97" s="12" t="n">
        <f aca="false">G97*1539.37</f>
        <v>93131.885</v>
      </c>
      <c r="J97" s="47" t="s">
        <v>446</v>
      </c>
      <c r="K97" s="42" t="s">
        <v>487</v>
      </c>
      <c r="L97" s="42" t="s">
        <v>438</v>
      </c>
    </row>
    <row r="98" customFormat="false" ht="12.55" hidden="false" customHeight="false" outlineLevel="0" collapsed="false">
      <c r="A98" s="2" t="n">
        <v>2</v>
      </c>
      <c r="B98" s="2"/>
      <c r="C98" s="2"/>
      <c r="D98" s="2"/>
      <c r="E98" s="2" t="n">
        <v>8</v>
      </c>
      <c r="F98" s="2" t="n">
        <v>1</v>
      </c>
      <c r="G98" s="2" t="n">
        <v>29.6</v>
      </c>
      <c r="H98" s="12" t="n">
        <v>72459.32</v>
      </c>
      <c r="I98" s="12" t="n">
        <f aca="false">G98*1539.37</f>
        <v>45565.352</v>
      </c>
      <c r="J98" s="69" t="s">
        <v>446</v>
      </c>
      <c r="K98" s="2"/>
      <c r="L98" s="46"/>
    </row>
    <row r="99" customFormat="false" ht="12.55" hidden="false" customHeight="false" outlineLevel="0" collapsed="false">
      <c r="A99" s="2" t="n">
        <v>3</v>
      </c>
      <c r="B99" s="2"/>
      <c r="C99" s="70"/>
      <c r="D99" s="2"/>
      <c r="E99" s="2" t="n">
        <v>18</v>
      </c>
      <c r="F99" s="2" t="n">
        <v>3</v>
      </c>
      <c r="G99" s="2" t="n">
        <v>59.6</v>
      </c>
      <c r="H99" s="12" t="n">
        <v>145897.82</v>
      </c>
      <c r="I99" s="12" t="n">
        <f aca="false">G99*1539.37</f>
        <v>91746.452</v>
      </c>
      <c r="J99" s="69" t="s">
        <v>446</v>
      </c>
      <c r="K99" s="2"/>
      <c r="L99" s="46"/>
    </row>
    <row r="100" customFormat="false" ht="12.55" hidden="false" customHeight="false" outlineLevel="0" collapsed="false">
      <c r="A100" s="2" t="n">
        <v>4</v>
      </c>
      <c r="B100" s="2"/>
      <c r="C100" s="2"/>
      <c r="D100" s="2"/>
      <c r="E100" s="2" t="n">
        <v>24</v>
      </c>
      <c r="F100" s="2" t="n">
        <v>3</v>
      </c>
      <c r="G100" s="2" t="n">
        <v>60.7</v>
      </c>
      <c r="H100" s="12" t="n">
        <v>148590.56</v>
      </c>
      <c r="I100" s="12" t="n">
        <f aca="false">G100*1539.37</f>
        <v>93439.759</v>
      </c>
      <c r="J100" s="69" t="s">
        <v>446</v>
      </c>
      <c r="K100" s="2"/>
      <c r="L100" s="46"/>
    </row>
    <row r="101" customFormat="false" ht="12.55" hidden="false" customHeight="false" outlineLevel="0" collapsed="false">
      <c r="A101" s="2" t="n">
        <v>5</v>
      </c>
      <c r="B101" s="2"/>
      <c r="C101" s="2"/>
      <c r="D101" s="2"/>
      <c r="E101" s="2" t="n">
        <v>31</v>
      </c>
      <c r="F101" s="2" t="n">
        <v>3</v>
      </c>
      <c r="G101" s="2" t="n">
        <v>60.6</v>
      </c>
      <c r="H101" s="12" t="n">
        <v>148345.77</v>
      </c>
      <c r="I101" s="12" t="n">
        <f aca="false">G101*1539.37</f>
        <v>93285.822</v>
      </c>
      <c r="J101" s="69" t="s">
        <v>446</v>
      </c>
      <c r="K101" s="2"/>
      <c r="L101" s="46"/>
    </row>
    <row r="102" customFormat="false" ht="12.55" hidden="false" customHeight="false" outlineLevel="0" collapsed="false">
      <c r="A102" s="2" t="n">
        <v>6</v>
      </c>
      <c r="B102" s="2"/>
      <c r="C102" s="2"/>
      <c r="D102" s="2"/>
      <c r="E102" s="2" t="n">
        <v>35</v>
      </c>
      <c r="F102" s="2" t="n">
        <v>1</v>
      </c>
      <c r="G102" s="2" t="n">
        <v>30</v>
      </c>
      <c r="H102" s="12" t="n">
        <v>73438.5</v>
      </c>
      <c r="I102" s="12" t="n">
        <f aca="false">G102*1539.37</f>
        <v>46181.1</v>
      </c>
      <c r="J102" s="69" t="s">
        <v>446</v>
      </c>
      <c r="K102" s="2"/>
      <c r="L102" s="46"/>
    </row>
    <row r="103" customFormat="false" ht="12.55" hidden="false" customHeight="false" outlineLevel="0" collapsed="false">
      <c r="A103" s="2" t="n">
        <v>7</v>
      </c>
      <c r="B103" s="2"/>
      <c r="C103" s="2"/>
      <c r="D103" s="2"/>
      <c r="E103" s="2" t="n">
        <v>41</v>
      </c>
      <c r="F103" s="2" t="n">
        <v>1</v>
      </c>
      <c r="G103" s="2" t="n">
        <v>29.3</v>
      </c>
      <c r="H103" s="12" t="n">
        <v>71724.94</v>
      </c>
      <c r="I103" s="12" t="n">
        <f aca="false">G103*1539.37</f>
        <v>45103.541</v>
      </c>
      <c r="J103" s="69" t="s">
        <v>446</v>
      </c>
      <c r="K103" s="2"/>
      <c r="L103" s="46"/>
    </row>
    <row r="104" customFormat="false" ht="63.9" hidden="false" customHeight="false" outlineLevel="0" collapsed="false">
      <c r="A104" s="2" t="n">
        <v>8</v>
      </c>
      <c r="B104" s="2"/>
      <c r="C104" s="2"/>
      <c r="D104" s="2"/>
      <c r="E104" s="71" t="n">
        <v>45</v>
      </c>
      <c r="F104" s="71" t="n">
        <v>2</v>
      </c>
      <c r="G104" s="71" t="n">
        <v>46.3</v>
      </c>
      <c r="H104" s="72" t="n">
        <v>113340.08</v>
      </c>
      <c r="I104" s="72" t="n">
        <f aca="false">G104*1539.37</f>
        <v>71272.831</v>
      </c>
      <c r="J104" s="73" t="s">
        <v>446</v>
      </c>
      <c r="K104" s="74" t="s">
        <v>488</v>
      </c>
      <c r="L104" s="74" t="s">
        <v>489</v>
      </c>
    </row>
    <row r="105" customFormat="false" ht="12.55" hidden="false" customHeight="false" outlineLevel="0" collapsed="false">
      <c r="A105" s="2" t="n">
        <v>9</v>
      </c>
      <c r="B105" s="2"/>
      <c r="C105" s="2"/>
      <c r="D105" s="2"/>
      <c r="E105" s="2" t="n">
        <v>52</v>
      </c>
      <c r="F105" s="2" t="n">
        <v>2</v>
      </c>
      <c r="G105" s="2" t="n">
        <v>45.5</v>
      </c>
      <c r="H105" s="12" t="n">
        <v>111381.73</v>
      </c>
      <c r="I105" s="12" t="n">
        <v>70041.33</v>
      </c>
      <c r="J105" s="69" t="s">
        <v>446</v>
      </c>
      <c r="K105" s="2"/>
      <c r="L105" s="46"/>
    </row>
    <row r="106" customFormat="false" ht="12.55" hidden="false" customHeight="false" outlineLevel="0" collapsed="false">
      <c r="A106" s="2" t="n">
        <v>10</v>
      </c>
      <c r="B106" s="2"/>
      <c r="C106" s="2"/>
      <c r="D106" s="2"/>
      <c r="E106" s="2" t="n">
        <v>53</v>
      </c>
      <c r="F106" s="2" t="n">
        <v>1</v>
      </c>
      <c r="G106" s="2" t="n">
        <v>29.9</v>
      </c>
      <c r="H106" s="12" t="n">
        <v>73193.75</v>
      </c>
      <c r="I106" s="12" t="n">
        <v>46027.16</v>
      </c>
      <c r="J106" s="69" t="s">
        <v>446</v>
      </c>
      <c r="K106" s="2"/>
      <c r="L106" s="46"/>
    </row>
    <row r="107" customFormat="false" ht="12.55" hidden="false" customHeight="false" outlineLevel="0" collapsed="false">
      <c r="A107" s="2" t="n">
        <v>11</v>
      </c>
      <c r="B107" s="2"/>
      <c r="C107" s="2"/>
      <c r="D107" s="2"/>
      <c r="E107" s="2" t="n">
        <v>55</v>
      </c>
      <c r="F107" s="2" t="n">
        <v>2</v>
      </c>
      <c r="G107" s="2" t="n">
        <v>45.6</v>
      </c>
      <c r="H107" s="12" t="n">
        <v>111626.52</v>
      </c>
      <c r="I107" s="12" t="n">
        <v>70195.27</v>
      </c>
      <c r="J107" s="69" t="s">
        <v>446</v>
      </c>
      <c r="K107" s="2"/>
      <c r="L107" s="46"/>
    </row>
    <row r="108" customFormat="false" ht="12.55" hidden="false" customHeight="false" outlineLevel="0" collapsed="false">
      <c r="A108" s="2" t="n">
        <v>12</v>
      </c>
      <c r="B108" s="2"/>
      <c r="C108" s="2"/>
      <c r="D108" s="2"/>
      <c r="E108" s="2" t="n">
        <v>56</v>
      </c>
      <c r="F108" s="2" t="n">
        <v>3</v>
      </c>
      <c r="G108" s="2" t="n">
        <v>61</v>
      </c>
      <c r="H108" s="12" t="n">
        <v>149324.95</v>
      </c>
      <c r="I108" s="12" t="n">
        <v>93901.57</v>
      </c>
      <c r="J108" s="69" t="s">
        <v>446</v>
      </c>
      <c r="K108" s="2"/>
      <c r="L108" s="46"/>
    </row>
    <row r="109" customFormat="false" ht="12.55" hidden="false" customHeight="false" outlineLevel="0" collapsed="false">
      <c r="A109" s="2" t="n">
        <v>13</v>
      </c>
      <c r="B109" s="2"/>
      <c r="C109" s="2"/>
      <c r="D109" s="2"/>
      <c r="E109" s="2" t="n">
        <v>62</v>
      </c>
      <c r="F109" s="2" t="n">
        <v>1</v>
      </c>
      <c r="G109" s="2" t="n">
        <v>30.3</v>
      </c>
      <c r="H109" s="12" t="n">
        <v>74172.88</v>
      </c>
      <c r="I109" s="12" t="n">
        <v>46642.91</v>
      </c>
      <c r="J109" s="69" t="s">
        <v>446</v>
      </c>
      <c r="K109" s="2"/>
      <c r="L109" s="46"/>
    </row>
    <row r="110" customFormat="false" ht="12.55" hidden="false" customHeight="false" outlineLevel="0" collapsed="false">
      <c r="A110" s="2" t="n">
        <v>14</v>
      </c>
      <c r="B110" s="2"/>
      <c r="C110" s="2"/>
      <c r="D110" s="2"/>
      <c r="E110" s="2" t="n">
        <v>74</v>
      </c>
      <c r="F110" s="2" t="n">
        <v>1</v>
      </c>
      <c r="G110" s="2" t="n">
        <v>30</v>
      </c>
      <c r="H110" s="12" t="n">
        <v>73438.5</v>
      </c>
      <c r="I110" s="12" t="n">
        <v>46181.1</v>
      </c>
      <c r="J110" s="69" t="s">
        <v>446</v>
      </c>
      <c r="K110" s="2"/>
      <c r="L110" s="46"/>
    </row>
    <row r="111" customFormat="false" ht="12.55" hidden="false" customHeight="false" outlineLevel="0" collapsed="false">
      <c r="A111" s="2" t="n">
        <v>15</v>
      </c>
      <c r="B111" s="2"/>
      <c r="C111" s="2"/>
      <c r="D111" s="2"/>
      <c r="E111" s="2" t="n">
        <v>77</v>
      </c>
      <c r="F111" s="2" t="n">
        <v>1</v>
      </c>
      <c r="G111" s="2" t="n">
        <v>29.8</v>
      </c>
      <c r="H111" s="12" t="n">
        <v>72948.91</v>
      </c>
      <c r="I111" s="12" t="n">
        <v>45873.23</v>
      </c>
      <c r="J111" s="69" t="s">
        <v>446</v>
      </c>
      <c r="K111" s="2"/>
      <c r="L111" s="46"/>
    </row>
    <row r="112" customFormat="false" ht="12.55" hidden="false" customHeight="false" outlineLevel="0" collapsed="false">
      <c r="A112" s="2" t="n">
        <v>16</v>
      </c>
      <c r="B112" s="2"/>
      <c r="C112" s="2"/>
      <c r="D112" s="2"/>
      <c r="E112" s="64" t="n">
        <v>80</v>
      </c>
      <c r="F112" s="64" t="n">
        <v>1</v>
      </c>
      <c r="G112" s="64" t="n">
        <v>29.8</v>
      </c>
      <c r="H112" s="66" t="n">
        <v>72948.91</v>
      </c>
      <c r="I112" s="66" t="n">
        <v>45873.23</v>
      </c>
      <c r="J112" s="64" t="s">
        <v>446</v>
      </c>
      <c r="K112" s="64"/>
      <c r="L112" s="68" t="s">
        <v>440</v>
      </c>
    </row>
    <row r="113" customFormat="false" ht="12.55" hidden="false" customHeight="false" outlineLevel="0" collapsed="false">
      <c r="A113" s="2" t="n">
        <v>17</v>
      </c>
      <c r="B113" s="2"/>
      <c r="C113" s="2"/>
      <c r="D113" s="2"/>
      <c r="E113" s="2" t="n">
        <v>85</v>
      </c>
      <c r="F113" s="2" t="n">
        <v>2</v>
      </c>
      <c r="G113" s="2" t="n">
        <v>46.1</v>
      </c>
      <c r="H113" s="12" t="n">
        <v>112850.5</v>
      </c>
      <c r="I113" s="12" t="n">
        <v>70964.96</v>
      </c>
      <c r="J113" s="69" t="s">
        <v>446</v>
      </c>
      <c r="K113" s="2"/>
      <c r="L113" s="46"/>
    </row>
    <row r="114" customFormat="false" ht="12.55" hidden="false" customHeight="false" outlineLevel="0" collapsed="false">
      <c r="A114" s="2" t="n">
        <v>18</v>
      </c>
      <c r="B114" s="2"/>
      <c r="C114" s="2"/>
      <c r="D114" s="2"/>
      <c r="E114" s="2" t="n">
        <v>88</v>
      </c>
      <c r="F114" s="2" t="n">
        <v>2</v>
      </c>
      <c r="G114" s="2" t="n">
        <v>45.8</v>
      </c>
      <c r="H114" s="12" t="n">
        <v>112116.11</v>
      </c>
      <c r="I114" s="12" t="n">
        <v>70503.15</v>
      </c>
      <c r="J114" s="69" t="s">
        <v>446</v>
      </c>
      <c r="K114" s="2"/>
      <c r="L114" s="46"/>
    </row>
    <row r="115" customFormat="false" ht="42.6" hidden="false" customHeight="false" outlineLevel="0" collapsed="false">
      <c r="A115" s="2" t="n">
        <v>19</v>
      </c>
      <c r="B115" s="2"/>
      <c r="C115" s="2"/>
      <c r="D115" s="2"/>
      <c r="E115" s="2" t="n">
        <v>90</v>
      </c>
      <c r="F115" s="2" t="n">
        <v>3</v>
      </c>
      <c r="G115" s="2" t="n">
        <v>59.4</v>
      </c>
      <c r="H115" s="12" t="n">
        <v>1203098.89</v>
      </c>
      <c r="I115" s="12" t="n">
        <v>1203098.89</v>
      </c>
      <c r="J115" s="75" t="s">
        <v>490</v>
      </c>
      <c r="K115" s="42" t="s">
        <v>491</v>
      </c>
      <c r="L115" s="42" t="s">
        <v>438</v>
      </c>
      <c r="M115" s="50"/>
    </row>
    <row r="116" customFormat="false" ht="12.55" hidden="false" customHeight="false" outlineLevel="0" collapsed="false">
      <c r="A116" s="2"/>
      <c r="B116" s="2" t="s">
        <v>481</v>
      </c>
      <c r="C116" s="2"/>
      <c r="D116" s="2"/>
      <c r="E116" s="2"/>
      <c r="F116" s="2"/>
      <c r="G116" s="2" t="n">
        <v>1329.8</v>
      </c>
      <c r="H116" s="12" t="n">
        <v>2080768.68</v>
      </c>
      <c r="I116" s="12" t="n">
        <v>2138486.47</v>
      </c>
      <c r="J116" s="2"/>
      <c r="K116" s="2"/>
      <c r="L116" s="46"/>
    </row>
    <row r="117" customFormat="false" ht="13.15" hidden="false" customHeight="false" outlineLevel="0" collapsed="false">
      <c r="A117" s="48" t="n">
        <v>19</v>
      </c>
      <c r="B117" s="48" t="s">
        <v>492</v>
      </c>
      <c r="C117" s="48"/>
      <c r="D117" s="48"/>
      <c r="E117" s="48" t="n">
        <v>19</v>
      </c>
      <c r="F117" s="48" t="n">
        <f aca="false">SUM(F97:F116)</f>
        <v>36</v>
      </c>
      <c r="G117" s="48" t="n">
        <f aca="false">SUM(G97:G116)</f>
        <v>2159.6</v>
      </c>
      <c r="H117" s="57" t="n">
        <f aca="false">SUM(H97:H116)</f>
        <v>5169768.3</v>
      </c>
      <c r="I117" s="57" t="n">
        <f aca="false">SUM(I97:I116)</f>
        <v>4527516.012</v>
      </c>
      <c r="J117" s="48"/>
      <c r="K117" s="48"/>
      <c r="L117" s="52"/>
    </row>
    <row r="118" customFormat="false" ht="13.15" hidden="false" customHeight="false" outlineLevel="0" collapsed="false">
      <c r="A118" s="70" t="n">
        <v>1</v>
      </c>
      <c r="B118" s="76" t="s">
        <v>493</v>
      </c>
      <c r="C118" s="77" t="n">
        <v>2</v>
      </c>
      <c r="D118" s="77"/>
      <c r="E118" s="78" t="n">
        <v>3</v>
      </c>
      <c r="F118" s="78" t="n">
        <v>1</v>
      </c>
      <c r="G118" s="78" t="n">
        <v>36</v>
      </c>
      <c r="H118" s="79" t="n">
        <v>47100</v>
      </c>
      <c r="I118" s="79" t="n">
        <v>47100</v>
      </c>
      <c r="J118" s="80" t="s">
        <v>446</v>
      </c>
      <c r="K118" s="77"/>
      <c r="L118" s="81"/>
    </row>
    <row r="119" customFormat="false" ht="13.15" hidden="false" customHeight="false" outlineLevel="0" collapsed="false">
      <c r="A119" s="48" t="n">
        <v>1</v>
      </c>
      <c r="B119" s="48" t="s">
        <v>494</v>
      </c>
      <c r="C119" s="48"/>
      <c r="D119" s="48"/>
      <c r="E119" s="48" t="n">
        <v>1</v>
      </c>
      <c r="F119" s="48" t="n">
        <v>1</v>
      </c>
      <c r="G119" s="48" t="n">
        <v>36</v>
      </c>
      <c r="H119" s="57" t="n">
        <v>47100</v>
      </c>
      <c r="I119" s="57" t="n">
        <v>47100</v>
      </c>
      <c r="J119" s="48"/>
      <c r="K119" s="48"/>
      <c r="L119" s="52"/>
    </row>
    <row r="120" customFormat="false" ht="13.15" hidden="false" customHeight="false" outlineLevel="0" collapsed="false">
      <c r="A120" s="2" t="n">
        <v>1</v>
      </c>
      <c r="B120" s="2" t="s">
        <v>495</v>
      </c>
      <c r="C120" s="13" t="n">
        <v>4</v>
      </c>
      <c r="D120" s="2"/>
      <c r="E120" s="2" t="n">
        <v>2</v>
      </c>
      <c r="F120" s="2" t="n">
        <v>1</v>
      </c>
      <c r="G120" s="2" t="n">
        <v>22.6</v>
      </c>
      <c r="H120" s="12" t="n">
        <v>47700</v>
      </c>
      <c r="I120" s="12" t="n">
        <v>47700</v>
      </c>
      <c r="J120" s="69" t="s">
        <v>446</v>
      </c>
      <c r="K120" s="2"/>
      <c r="L120" s="46"/>
    </row>
    <row r="121" customFormat="false" ht="12.55" hidden="false" customHeight="false" outlineLevel="0" collapsed="false">
      <c r="A121" s="2" t="n">
        <v>2</v>
      </c>
      <c r="B121" s="2"/>
      <c r="C121" s="2"/>
      <c r="D121" s="2"/>
      <c r="E121" s="2" t="n">
        <v>3</v>
      </c>
      <c r="F121" s="2" t="n">
        <v>1</v>
      </c>
      <c r="G121" s="2" t="n">
        <v>22</v>
      </c>
      <c r="H121" s="12" t="n">
        <v>46500</v>
      </c>
      <c r="I121" s="12" t="n">
        <v>46500</v>
      </c>
      <c r="J121" s="69" t="s">
        <v>446</v>
      </c>
      <c r="K121" s="2"/>
      <c r="L121" s="46"/>
    </row>
    <row r="122" customFormat="false" ht="13.15" hidden="false" customHeight="false" outlineLevel="0" collapsed="false">
      <c r="A122" s="48" t="n">
        <v>2</v>
      </c>
      <c r="B122" s="48" t="s">
        <v>496</v>
      </c>
      <c r="C122" s="48"/>
      <c r="D122" s="48"/>
      <c r="E122" s="48" t="n">
        <v>2</v>
      </c>
      <c r="F122" s="48" t="n">
        <v>2</v>
      </c>
      <c r="G122" s="48" t="n">
        <f aca="false">SUM(G120:G121)</f>
        <v>44.6</v>
      </c>
      <c r="H122" s="57" t="n">
        <f aca="false">SUM(H120:H121)</f>
        <v>94200</v>
      </c>
      <c r="I122" s="57" t="n">
        <f aca="false">SUM(I120:I121)</f>
        <v>94200</v>
      </c>
      <c r="J122" s="51"/>
      <c r="K122" s="51"/>
      <c r="L122" s="52"/>
    </row>
    <row r="123" customFormat="false" ht="13.15" hidden="false" customHeight="false" outlineLevel="0" collapsed="false">
      <c r="A123" s="2" t="n">
        <v>1</v>
      </c>
      <c r="B123" s="2" t="s">
        <v>497</v>
      </c>
      <c r="C123" s="13" t="n">
        <v>16</v>
      </c>
      <c r="D123" s="2"/>
      <c r="E123" s="2" t="n">
        <v>1</v>
      </c>
      <c r="F123" s="2" t="n">
        <v>2</v>
      </c>
      <c r="G123" s="2" t="n">
        <v>38.7</v>
      </c>
      <c r="H123" s="12" t="n">
        <v>44700</v>
      </c>
      <c r="I123" s="12" t="n">
        <v>44700</v>
      </c>
      <c r="J123" s="69" t="s">
        <v>446</v>
      </c>
      <c r="K123" s="2"/>
      <c r="L123" s="46"/>
    </row>
    <row r="124" customFormat="false" ht="13.15" hidden="false" customHeight="false" outlineLevel="0" collapsed="false">
      <c r="A124" s="48" t="n">
        <v>1</v>
      </c>
      <c r="B124" s="48" t="s">
        <v>498</v>
      </c>
      <c r="C124" s="48"/>
      <c r="D124" s="48"/>
      <c r="E124" s="48" t="n">
        <v>1</v>
      </c>
      <c r="F124" s="48" t="n">
        <v>2</v>
      </c>
      <c r="G124" s="48" t="n">
        <v>38.7</v>
      </c>
      <c r="H124" s="57" t="n">
        <v>44700</v>
      </c>
      <c r="I124" s="57" t="n">
        <v>44700</v>
      </c>
      <c r="J124" s="51"/>
      <c r="K124" s="51"/>
      <c r="L124" s="52"/>
    </row>
    <row r="125" customFormat="false" ht="13.15" hidden="false" customHeight="false" outlineLevel="0" collapsed="false">
      <c r="A125" s="2" t="n">
        <v>1</v>
      </c>
      <c r="B125" s="2" t="s">
        <v>499</v>
      </c>
      <c r="C125" s="13" t="n">
        <v>1</v>
      </c>
      <c r="D125" s="2"/>
      <c r="E125" s="2" t="n">
        <v>1</v>
      </c>
      <c r="F125" s="2" t="s">
        <v>500</v>
      </c>
      <c r="G125" s="2" t="n">
        <v>26.4</v>
      </c>
      <c r="H125" s="12" t="n">
        <v>44373</v>
      </c>
      <c r="I125" s="12" t="n">
        <v>44373</v>
      </c>
      <c r="J125" s="69"/>
      <c r="K125" s="2"/>
      <c r="L125" s="46"/>
    </row>
    <row r="126" customFormat="false" ht="12.55" hidden="false" customHeight="false" outlineLevel="0" collapsed="false">
      <c r="A126" s="2" t="n">
        <v>2</v>
      </c>
      <c r="B126" s="2"/>
      <c r="C126" s="2"/>
      <c r="D126" s="2"/>
      <c r="E126" s="2" t="n">
        <v>3</v>
      </c>
      <c r="F126" s="2" t="s">
        <v>501</v>
      </c>
      <c r="G126" s="2" t="n">
        <v>17.3</v>
      </c>
      <c r="H126" s="12" t="n">
        <v>29100</v>
      </c>
      <c r="I126" s="12" t="n">
        <v>29100</v>
      </c>
      <c r="J126" s="69"/>
      <c r="K126" s="2"/>
      <c r="L126" s="46"/>
    </row>
    <row r="127" customFormat="false" ht="12.55" hidden="false" customHeight="true" outlineLevel="0" collapsed="false">
      <c r="A127" s="2" t="n">
        <v>3</v>
      </c>
      <c r="B127" s="2"/>
      <c r="C127" s="2"/>
      <c r="D127" s="2"/>
      <c r="E127" s="2" t="n">
        <v>6</v>
      </c>
      <c r="F127" s="2" t="s">
        <v>501</v>
      </c>
      <c r="G127" s="2" t="n">
        <v>24.2</v>
      </c>
      <c r="H127" s="12" t="n">
        <v>40700</v>
      </c>
      <c r="I127" s="12" t="n">
        <v>40700</v>
      </c>
      <c r="J127" s="69" t="s">
        <v>446</v>
      </c>
      <c r="K127" s="2"/>
      <c r="L127" s="46"/>
    </row>
    <row r="128" customFormat="false" ht="13.15" hidden="false" customHeight="false" outlineLevel="0" collapsed="false">
      <c r="A128" s="48" t="n">
        <v>3</v>
      </c>
      <c r="B128" s="48" t="s">
        <v>502</v>
      </c>
      <c r="C128" s="48"/>
      <c r="D128" s="48"/>
      <c r="E128" s="48" t="n">
        <v>3</v>
      </c>
      <c r="F128" s="48" t="n">
        <v>6</v>
      </c>
      <c r="G128" s="48" t="n">
        <f aca="false">SUM(G125:G127)</f>
        <v>67.9</v>
      </c>
      <c r="H128" s="57" t="n">
        <f aca="false">SUM(H125:H127)</f>
        <v>114173</v>
      </c>
      <c r="I128" s="57" t="n">
        <f aca="false">SUM(I125:I127)</f>
        <v>114173</v>
      </c>
      <c r="J128" s="82"/>
      <c r="K128" s="82"/>
      <c r="L128" s="52"/>
    </row>
    <row r="129" customFormat="false" ht="45.7" hidden="false" customHeight="true" outlineLevel="0" collapsed="false">
      <c r="A129" s="2" t="n">
        <v>1</v>
      </c>
      <c r="B129" s="78" t="s">
        <v>503</v>
      </c>
      <c r="C129" s="2"/>
      <c r="D129" s="2"/>
      <c r="E129" s="2" t="n">
        <v>3</v>
      </c>
      <c r="F129" s="2" t="n">
        <v>3</v>
      </c>
      <c r="G129" s="2" t="n">
        <v>42.1</v>
      </c>
      <c r="H129" s="12" t="n">
        <v>41600</v>
      </c>
      <c r="I129" s="12" t="n">
        <v>41600</v>
      </c>
      <c r="J129" s="69" t="s">
        <v>446</v>
      </c>
      <c r="K129" s="42" t="s">
        <v>472</v>
      </c>
      <c r="L129" s="42" t="s">
        <v>438</v>
      </c>
    </row>
    <row r="130" customFormat="false" ht="13.15" hidden="false" customHeight="false" outlineLevel="0" collapsed="false">
      <c r="A130" s="48" t="n">
        <v>1</v>
      </c>
      <c r="B130" s="48" t="s">
        <v>504</v>
      </c>
      <c r="C130" s="48"/>
      <c r="D130" s="48"/>
      <c r="E130" s="48" t="n">
        <v>1</v>
      </c>
      <c r="F130" s="48" t="n">
        <v>6</v>
      </c>
      <c r="G130" s="48" t="n">
        <f aca="false">SUM(G129:G129)</f>
        <v>42.1</v>
      </c>
      <c r="H130" s="57" t="n">
        <f aca="false">SUM(H129:H129)</f>
        <v>41600</v>
      </c>
      <c r="I130" s="57" t="n">
        <f aca="false">SUM(I129:I129)</f>
        <v>41600</v>
      </c>
      <c r="J130" s="48"/>
      <c r="K130" s="51"/>
      <c r="L130" s="52"/>
    </row>
    <row r="131" customFormat="false" ht="43.2" hidden="false" customHeight="false" outlineLevel="0" collapsed="false">
      <c r="A131" s="2" t="n">
        <v>1</v>
      </c>
      <c r="B131" s="78" t="s">
        <v>505</v>
      </c>
      <c r="C131" s="13" t="n">
        <v>18</v>
      </c>
      <c r="D131" s="2"/>
      <c r="E131" s="2" t="n">
        <v>2</v>
      </c>
      <c r="F131" s="2" t="n">
        <v>1</v>
      </c>
      <c r="G131" s="2" t="n">
        <v>23</v>
      </c>
      <c r="H131" s="12" t="n">
        <v>34800</v>
      </c>
      <c r="I131" s="12" t="n">
        <v>34800</v>
      </c>
      <c r="J131" s="69" t="s">
        <v>446</v>
      </c>
      <c r="K131" s="42" t="s">
        <v>506</v>
      </c>
      <c r="L131" s="42" t="s">
        <v>438</v>
      </c>
    </row>
    <row r="132" customFormat="false" ht="13.15" hidden="false" customHeight="false" outlineLevel="0" collapsed="false">
      <c r="A132" s="48" t="n">
        <v>1</v>
      </c>
      <c r="B132" s="48" t="s">
        <v>507</v>
      </c>
      <c r="C132" s="48"/>
      <c r="D132" s="48"/>
      <c r="E132" s="48" t="n">
        <v>1</v>
      </c>
      <c r="F132" s="48" t="n">
        <v>1</v>
      </c>
      <c r="G132" s="48" t="n">
        <v>23</v>
      </c>
      <c r="H132" s="57" t="n">
        <v>34800</v>
      </c>
      <c r="I132" s="57" t="n">
        <v>34800</v>
      </c>
      <c r="J132" s="48"/>
      <c r="K132" s="48"/>
      <c r="L132" s="49"/>
    </row>
    <row r="133" customFormat="false" ht="13.15" hidden="false" customHeight="false" outlineLevel="0" collapsed="false">
      <c r="A133" s="2" t="n">
        <v>1</v>
      </c>
      <c r="B133" s="2" t="s">
        <v>508</v>
      </c>
      <c r="C133" s="13" t="n">
        <v>19</v>
      </c>
      <c r="D133" s="2"/>
      <c r="E133" s="2" t="n">
        <v>2</v>
      </c>
      <c r="F133" s="2" t="n">
        <v>2</v>
      </c>
      <c r="G133" s="2" t="n">
        <v>41</v>
      </c>
      <c r="H133" s="36" t="n">
        <v>45100</v>
      </c>
      <c r="I133" s="36" t="n">
        <v>45100</v>
      </c>
      <c r="J133" s="69" t="s">
        <v>446</v>
      </c>
      <c r="K133" s="2"/>
      <c r="L133" s="46"/>
    </row>
    <row r="134" customFormat="false" ht="13.15" hidden="false" customHeight="false" outlineLevel="0" collapsed="false">
      <c r="A134" s="48" t="n">
        <v>1</v>
      </c>
      <c r="B134" s="48" t="s">
        <v>509</v>
      </c>
      <c r="C134" s="48"/>
      <c r="D134" s="48"/>
      <c r="E134" s="48" t="n">
        <v>1</v>
      </c>
      <c r="F134" s="48" t="n">
        <v>2</v>
      </c>
      <c r="G134" s="48" t="n">
        <f aca="false">SUM(G133)</f>
        <v>41</v>
      </c>
      <c r="H134" s="57" t="n">
        <v>45100</v>
      </c>
      <c r="I134" s="57" t="n">
        <v>45100</v>
      </c>
      <c r="J134" s="48"/>
      <c r="K134" s="48"/>
      <c r="L134" s="49"/>
    </row>
    <row r="135" customFormat="false" ht="13.15" hidden="false" customHeight="false" outlineLevel="0" collapsed="false">
      <c r="A135" s="2" t="n">
        <v>1</v>
      </c>
      <c r="B135" s="2" t="s">
        <v>510</v>
      </c>
      <c r="C135" s="13" t="n">
        <v>4</v>
      </c>
      <c r="D135" s="2"/>
      <c r="E135" s="2" t="n">
        <v>6</v>
      </c>
      <c r="F135" s="2" t="n">
        <v>2</v>
      </c>
      <c r="G135" s="2" t="n">
        <v>36.9</v>
      </c>
      <c r="H135" s="36" t="n">
        <v>36900</v>
      </c>
      <c r="I135" s="36" t="n">
        <v>36900</v>
      </c>
      <c r="J135" s="69" t="s">
        <v>446</v>
      </c>
      <c r="K135" s="2"/>
      <c r="L135" s="46"/>
    </row>
    <row r="136" customFormat="false" ht="13.15" hidden="false" customHeight="false" outlineLevel="0" collapsed="false">
      <c r="A136" s="48" t="n">
        <v>1</v>
      </c>
      <c r="B136" s="48" t="s">
        <v>511</v>
      </c>
      <c r="C136" s="48"/>
      <c r="D136" s="48"/>
      <c r="E136" s="48" t="n">
        <v>1</v>
      </c>
      <c r="F136" s="48" t="n">
        <v>2</v>
      </c>
      <c r="G136" s="48" t="n">
        <v>36.9</v>
      </c>
      <c r="H136" s="57" t="n">
        <v>36900</v>
      </c>
      <c r="I136" s="57" t="n">
        <v>36900</v>
      </c>
      <c r="J136" s="48"/>
      <c r="K136" s="48"/>
      <c r="L136" s="49"/>
    </row>
    <row r="137" customFormat="false" ht="13.15" hidden="false" customHeight="false" outlineLevel="0" collapsed="false">
      <c r="A137" s="2" t="n">
        <v>1</v>
      </c>
      <c r="B137" s="2" t="s">
        <v>512</v>
      </c>
      <c r="C137" s="13" t="n">
        <v>6</v>
      </c>
      <c r="D137" s="2"/>
      <c r="E137" s="2" t="n">
        <v>5</v>
      </c>
      <c r="F137" s="2" t="n">
        <v>2</v>
      </c>
      <c r="G137" s="2" t="n">
        <v>41.4</v>
      </c>
      <c r="H137" s="36" t="n">
        <v>52100</v>
      </c>
      <c r="I137" s="36" t="n">
        <v>52100</v>
      </c>
      <c r="J137" s="69" t="s">
        <v>446</v>
      </c>
      <c r="K137" s="2"/>
      <c r="L137" s="46"/>
    </row>
    <row r="138" customFormat="false" ht="13.15" hidden="false" customHeight="false" outlineLevel="0" collapsed="false">
      <c r="A138" s="48" t="n">
        <v>1</v>
      </c>
      <c r="B138" s="48" t="s">
        <v>513</v>
      </c>
      <c r="C138" s="48"/>
      <c r="D138" s="48"/>
      <c r="E138" s="48" t="n">
        <v>1</v>
      </c>
      <c r="F138" s="48" t="n">
        <v>2</v>
      </c>
      <c r="G138" s="48" t="n">
        <v>41.4</v>
      </c>
      <c r="H138" s="57" t="n">
        <v>52100</v>
      </c>
      <c r="I138" s="57" t="n">
        <v>52100</v>
      </c>
      <c r="J138" s="48"/>
      <c r="K138" s="48"/>
      <c r="L138" s="49"/>
    </row>
    <row r="139" customFormat="false" ht="43.2" hidden="false" customHeight="false" outlineLevel="0" collapsed="false">
      <c r="A139" s="2" t="n">
        <v>1</v>
      </c>
      <c r="B139" s="2" t="s">
        <v>514</v>
      </c>
      <c r="C139" s="13" t="n">
        <v>8</v>
      </c>
      <c r="D139" s="2"/>
      <c r="E139" s="2" t="n">
        <v>1</v>
      </c>
      <c r="F139" s="2" t="n">
        <v>3</v>
      </c>
      <c r="G139" s="2" t="n">
        <v>49.3</v>
      </c>
      <c r="H139" s="12" t="n">
        <v>51500</v>
      </c>
      <c r="I139" s="12" t="n">
        <v>51500</v>
      </c>
      <c r="J139" s="69" t="s">
        <v>446</v>
      </c>
      <c r="K139" s="42" t="s">
        <v>515</v>
      </c>
      <c r="L139" s="42" t="s">
        <v>438</v>
      </c>
    </row>
    <row r="140" customFormat="false" ht="13.15" hidden="false" customHeight="false" outlineLevel="0" collapsed="false">
      <c r="A140" s="48" t="n">
        <v>1</v>
      </c>
      <c r="B140" s="48" t="s">
        <v>516</v>
      </c>
      <c r="C140" s="48"/>
      <c r="D140" s="48"/>
      <c r="E140" s="48" t="n">
        <v>1</v>
      </c>
      <c r="F140" s="48" t="n">
        <v>3</v>
      </c>
      <c r="G140" s="48" t="n">
        <v>49.3</v>
      </c>
      <c r="H140" s="57" t="n">
        <v>51500</v>
      </c>
      <c r="I140" s="57" t="n">
        <v>51500</v>
      </c>
      <c r="J140" s="48"/>
      <c r="K140" s="48"/>
      <c r="L140" s="49"/>
    </row>
    <row r="141" customFormat="false" ht="13.15" hidden="false" customHeight="false" outlineLevel="0" collapsed="false">
      <c r="A141" s="2" t="n">
        <v>1</v>
      </c>
      <c r="B141" s="2" t="s">
        <v>517</v>
      </c>
      <c r="C141" s="13" t="n">
        <v>13</v>
      </c>
      <c r="D141" s="2"/>
      <c r="E141" s="2" t="n">
        <v>3</v>
      </c>
      <c r="F141" s="2" t="n">
        <v>2</v>
      </c>
      <c r="G141" s="2" t="n">
        <v>37.7</v>
      </c>
      <c r="H141" s="12" t="n">
        <v>32700</v>
      </c>
      <c r="I141" s="12" t="n">
        <v>32700</v>
      </c>
      <c r="J141" s="69" t="s">
        <v>446</v>
      </c>
      <c r="K141" s="2"/>
      <c r="L141" s="46"/>
    </row>
    <row r="142" customFormat="false" ht="13.15" hidden="false" customHeight="false" outlineLevel="0" collapsed="false">
      <c r="A142" s="48" t="n">
        <v>1</v>
      </c>
      <c r="B142" s="48" t="s">
        <v>518</v>
      </c>
      <c r="C142" s="48"/>
      <c r="D142" s="48"/>
      <c r="E142" s="48" t="n">
        <v>1</v>
      </c>
      <c r="F142" s="48" t="n">
        <v>2</v>
      </c>
      <c r="G142" s="48" t="n">
        <v>37.7</v>
      </c>
      <c r="H142" s="57" t="n">
        <v>32700</v>
      </c>
      <c r="I142" s="57" t="n">
        <v>32700</v>
      </c>
      <c r="J142" s="48"/>
      <c r="K142" s="48"/>
      <c r="L142" s="49"/>
    </row>
    <row r="143" customFormat="false" ht="13.15" hidden="false" customHeight="false" outlineLevel="0" collapsed="false">
      <c r="A143" s="78" t="n">
        <v>1</v>
      </c>
      <c r="B143" s="77" t="s">
        <v>519</v>
      </c>
      <c r="C143" s="77" t="n">
        <v>1</v>
      </c>
      <c r="D143" s="77"/>
      <c r="E143" s="78" t="n">
        <v>1</v>
      </c>
      <c r="F143" s="78" t="n">
        <v>3</v>
      </c>
      <c r="G143" s="78" t="n">
        <v>59.6</v>
      </c>
      <c r="H143" s="79" t="n">
        <f aca="false">2054.53*G143</f>
        <v>122449.988</v>
      </c>
      <c r="I143" s="79" t="n">
        <f aca="false">657.47*G143</f>
        <v>39185.212</v>
      </c>
      <c r="J143" s="80" t="s">
        <v>446</v>
      </c>
      <c r="K143" s="77"/>
      <c r="L143" s="83"/>
    </row>
    <row r="144" customFormat="false" ht="13.15" hidden="false" customHeight="false" outlineLevel="0" collapsed="false">
      <c r="A144" s="78" t="n">
        <v>2</v>
      </c>
      <c r="B144" s="77"/>
      <c r="C144" s="77"/>
      <c r="D144" s="77"/>
      <c r="E144" s="78" t="n">
        <v>2</v>
      </c>
      <c r="F144" s="78" t="n">
        <v>1</v>
      </c>
      <c r="G144" s="78" t="n">
        <v>29.1</v>
      </c>
      <c r="H144" s="79" t="n">
        <f aca="false">2054.53*G144</f>
        <v>59786.823</v>
      </c>
      <c r="I144" s="79" t="n">
        <f aca="false">657.47*G144</f>
        <v>19132.377</v>
      </c>
      <c r="J144" s="77"/>
      <c r="K144" s="77"/>
      <c r="L144" s="83"/>
    </row>
    <row r="145" customFormat="false" ht="43.2" hidden="false" customHeight="false" outlineLevel="0" collapsed="false">
      <c r="A145" s="78" t="n">
        <v>3</v>
      </c>
      <c r="B145" s="77"/>
      <c r="C145" s="77"/>
      <c r="D145" s="77"/>
      <c r="E145" s="78" t="n">
        <v>5</v>
      </c>
      <c r="F145" s="78" t="n">
        <v>2</v>
      </c>
      <c r="G145" s="78" t="n">
        <v>36.9</v>
      </c>
      <c r="H145" s="79" t="n">
        <f aca="false">2054.53*G145</f>
        <v>75812.157</v>
      </c>
      <c r="I145" s="79" t="n">
        <f aca="false">657.47*G145</f>
        <v>24260.643</v>
      </c>
      <c r="J145" s="80" t="s">
        <v>446</v>
      </c>
      <c r="K145" s="84" t="s">
        <v>520</v>
      </c>
      <c r="L145" s="84" t="s">
        <v>438</v>
      </c>
    </row>
    <row r="146" customFormat="false" ht="13.15" hidden="false" customHeight="false" outlineLevel="0" collapsed="false">
      <c r="A146" s="78" t="n">
        <v>4</v>
      </c>
      <c r="B146" s="77"/>
      <c r="C146" s="77"/>
      <c r="D146" s="77"/>
      <c r="E146" s="78" t="n">
        <v>6</v>
      </c>
      <c r="F146" s="78" t="n">
        <v>1</v>
      </c>
      <c r="G146" s="78" t="n">
        <v>30.5</v>
      </c>
      <c r="H146" s="79" t="n">
        <f aca="false">2054.53*G146</f>
        <v>62663.165</v>
      </c>
      <c r="I146" s="79" t="n">
        <f aca="false">657.47*G146</f>
        <v>20052.835</v>
      </c>
      <c r="J146" s="80" t="s">
        <v>446</v>
      </c>
      <c r="K146" s="78"/>
      <c r="L146" s="83"/>
    </row>
    <row r="147" customFormat="false" ht="13.15" hidden="false" customHeight="false" outlineLevel="0" collapsed="false">
      <c r="A147" s="78" t="n">
        <v>5</v>
      </c>
      <c r="B147" s="77"/>
      <c r="C147" s="77"/>
      <c r="D147" s="77"/>
      <c r="E147" s="78" t="n">
        <v>8</v>
      </c>
      <c r="F147" s="78" t="n">
        <v>1</v>
      </c>
      <c r="G147" s="78" t="n">
        <v>29.1</v>
      </c>
      <c r="H147" s="79" t="n">
        <f aca="false">2054.53*G147</f>
        <v>59786.823</v>
      </c>
      <c r="I147" s="79" t="n">
        <f aca="false">657.47*G147</f>
        <v>19132.377</v>
      </c>
      <c r="J147" s="80" t="s">
        <v>446</v>
      </c>
      <c r="K147" s="77"/>
      <c r="L147" s="83"/>
    </row>
    <row r="148" customFormat="false" ht="13.15" hidden="false" customHeight="false" outlineLevel="0" collapsed="false">
      <c r="A148" s="77"/>
      <c r="B148" s="78" t="s">
        <v>481</v>
      </c>
      <c r="C148" s="77"/>
      <c r="D148" s="77"/>
      <c r="E148" s="78"/>
      <c r="F148" s="78"/>
      <c r="G148" s="78" t="n">
        <v>63.8</v>
      </c>
      <c r="H148" s="79" t="n">
        <f aca="false">2054.53*G148</f>
        <v>131079.014</v>
      </c>
      <c r="I148" s="79" t="n">
        <f aca="false">657.47*G148</f>
        <v>41946.586</v>
      </c>
      <c r="J148" s="77"/>
      <c r="K148" s="77"/>
      <c r="L148" s="83"/>
    </row>
    <row r="149" customFormat="false" ht="13.15" hidden="false" customHeight="false" outlineLevel="0" collapsed="false">
      <c r="A149" s="48" t="n">
        <v>5</v>
      </c>
      <c r="B149" s="48" t="s">
        <v>521</v>
      </c>
      <c r="C149" s="48"/>
      <c r="D149" s="48"/>
      <c r="E149" s="48" t="n">
        <v>5</v>
      </c>
      <c r="F149" s="48" t="n">
        <f aca="false">SUM(F143:F148)</f>
        <v>8</v>
      </c>
      <c r="G149" s="48" t="n">
        <f aca="false">SUM(G143:G148)</f>
        <v>249</v>
      </c>
      <c r="H149" s="57" t="n">
        <f aca="false">SUM(H143:H148)</f>
        <v>511577.97</v>
      </c>
      <c r="I149" s="57" t="n">
        <f aca="false">SUM(I143:I148)</f>
        <v>163710.03</v>
      </c>
      <c r="J149" s="48"/>
      <c r="K149" s="48"/>
      <c r="L149" s="49"/>
    </row>
    <row r="150" customFormat="false" ht="13.15" hidden="false" customHeight="false" outlineLevel="0" collapsed="false">
      <c r="A150" s="78" t="n">
        <v>1</v>
      </c>
      <c r="B150" s="77" t="s">
        <v>522</v>
      </c>
      <c r="C150" s="85" t="s">
        <v>523</v>
      </c>
      <c r="D150" s="77"/>
      <c r="E150" s="78" t="n">
        <v>1</v>
      </c>
      <c r="F150" s="78" t="n">
        <v>3</v>
      </c>
      <c r="G150" s="78" t="n">
        <v>62.5</v>
      </c>
      <c r="H150" s="79" t="n">
        <v>328193.63</v>
      </c>
      <c r="I150" s="79" t="n">
        <v>245406.87</v>
      </c>
      <c r="J150" s="80" t="s">
        <v>446</v>
      </c>
      <c r="K150" s="77"/>
      <c r="L150" s="83"/>
    </row>
    <row r="151" customFormat="false" ht="13.15" hidden="false" customHeight="false" outlineLevel="0" collapsed="false">
      <c r="A151" s="48" t="n">
        <v>1</v>
      </c>
      <c r="B151" s="48" t="s">
        <v>524</v>
      </c>
      <c r="C151" s="86"/>
      <c r="D151" s="48"/>
      <c r="E151" s="48" t="n">
        <v>1</v>
      </c>
      <c r="F151" s="48" t="n">
        <v>3</v>
      </c>
      <c r="G151" s="48" t="n">
        <f aca="false">SUM(G150:G150)</f>
        <v>62.5</v>
      </c>
      <c r="H151" s="57" t="n">
        <f aca="false">SUM(H150:H150)</f>
        <v>328193.63</v>
      </c>
      <c r="I151" s="57" t="n">
        <f aca="false">SUM(I150:I150)</f>
        <v>245406.87</v>
      </c>
      <c r="J151" s="48"/>
      <c r="K151" s="48"/>
      <c r="L151" s="49"/>
    </row>
    <row r="152" customFormat="false" ht="13.15" hidden="false" customHeight="false" outlineLevel="0" collapsed="false">
      <c r="A152" s="78" t="n">
        <v>1</v>
      </c>
      <c r="B152" s="77" t="s">
        <v>525</v>
      </c>
      <c r="C152" s="85" t="n">
        <v>1</v>
      </c>
      <c r="D152" s="77"/>
      <c r="E152" s="78" t="n">
        <v>1</v>
      </c>
      <c r="F152" s="78" t="n">
        <v>3</v>
      </c>
      <c r="G152" s="78" t="n">
        <v>64.9</v>
      </c>
      <c r="H152" s="79" t="n">
        <v>377188.5</v>
      </c>
      <c r="I152" s="79" t="n">
        <v>261989.15</v>
      </c>
      <c r="J152" s="80" t="s">
        <v>446</v>
      </c>
      <c r="K152" s="77"/>
      <c r="L152" s="83"/>
    </row>
    <row r="153" customFormat="false" ht="13.15" hidden="false" customHeight="false" outlineLevel="0" collapsed="false">
      <c r="A153" s="48" t="n">
        <v>1</v>
      </c>
      <c r="B153" s="48" t="s">
        <v>526</v>
      </c>
      <c r="C153" s="86"/>
      <c r="D153" s="48"/>
      <c r="E153" s="48" t="n">
        <v>1</v>
      </c>
      <c r="F153" s="48" t="n">
        <v>3</v>
      </c>
      <c r="G153" s="48" t="n">
        <v>64.9</v>
      </c>
      <c r="H153" s="57" t="n">
        <v>377188.5</v>
      </c>
      <c r="I153" s="57" t="n">
        <v>261989.15</v>
      </c>
      <c r="J153" s="48"/>
      <c r="K153" s="48"/>
      <c r="L153" s="49"/>
    </row>
    <row r="154" customFormat="false" ht="43.2" hidden="false" customHeight="false" outlineLevel="0" collapsed="false">
      <c r="A154" s="2" t="n">
        <v>1</v>
      </c>
      <c r="B154" s="2" t="s">
        <v>527</v>
      </c>
      <c r="C154" s="87" t="n">
        <v>6</v>
      </c>
      <c r="D154" s="2"/>
      <c r="E154" s="2" t="n">
        <v>1</v>
      </c>
      <c r="F154" s="2" t="n">
        <v>3</v>
      </c>
      <c r="G154" s="88" t="n">
        <v>61</v>
      </c>
      <c r="H154" s="2" t="n">
        <v>161700</v>
      </c>
      <c r="I154" s="2" t="n">
        <v>161700</v>
      </c>
      <c r="J154" s="69" t="s">
        <v>446</v>
      </c>
      <c r="K154" s="42" t="s">
        <v>528</v>
      </c>
      <c r="L154" s="42" t="s">
        <v>438</v>
      </c>
    </row>
    <row r="155" customFormat="false" ht="13.15" hidden="false" customHeight="false" outlineLevel="0" collapsed="false">
      <c r="A155" s="48" t="n">
        <v>1</v>
      </c>
      <c r="B155" s="48" t="s">
        <v>529</v>
      </c>
      <c r="C155" s="86"/>
      <c r="D155" s="48"/>
      <c r="E155" s="48" t="n">
        <v>1</v>
      </c>
      <c r="F155" s="48" t="n">
        <f aca="false">SUM(F154:F154)</f>
        <v>3</v>
      </c>
      <c r="G155" s="48" t="n">
        <f aca="false">SUM(G154:G154)</f>
        <v>61</v>
      </c>
      <c r="H155" s="48" t="n">
        <f aca="false">SUM(H154:H154)</f>
        <v>161700</v>
      </c>
      <c r="I155" s="48" t="n">
        <f aca="false">SUM(I154:I154)</f>
        <v>161700</v>
      </c>
      <c r="J155" s="48"/>
      <c r="K155" s="51"/>
      <c r="L155" s="52"/>
    </row>
    <row r="156" customFormat="false" ht="13.15" hidden="false" customHeight="false" outlineLevel="0" collapsed="false">
      <c r="A156" s="2" t="n">
        <v>1</v>
      </c>
      <c r="B156" s="2" t="s">
        <v>530</v>
      </c>
      <c r="C156" s="87" t="s">
        <v>531</v>
      </c>
      <c r="D156" s="2"/>
      <c r="E156" s="2" t="n">
        <v>3</v>
      </c>
      <c r="F156" s="2" t="n">
        <v>2</v>
      </c>
      <c r="G156" s="2" t="n">
        <v>57.9</v>
      </c>
      <c r="H156" s="2" t="n">
        <v>71203.44</v>
      </c>
      <c r="I156" s="2" t="n">
        <v>49130.37</v>
      </c>
      <c r="J156" s="69" t="s">
        <v>446</v>
      </c>
      <c r="K156" s="2"/>
      <c r="L156" s="46"/>
    </row>
    <row r="157" customFormat="false" ht="12.55" hidden="false" customHeight="false" outlineLevel="0" collapsed="false">
      <c r="A157" s="2" t="n">
        <v>2</v>
      </c>
      <c r="B157" s="2"/>
      <c r="C157" s="89"/>
      <c r="D157" s="2"/>
      <c r="E157" s="2" t="n">
        <v>4</v>
      </c>
      <c r="F157" s="2" t="n">
        <v>3</v>
      </c>
      <c r="G157" s="2" t="n">
        <v>69</v>
      </c>
      <c r="H157" s="2" t="n">
        <v>84853.84</v>
      </c>
      <c r="I157" s="2" t="n">
        <v>58549.15</v>
      </c>
      <c r="J157" s="69" t="s">
        <v>446</v>
      </c>
      <c r="K157" s="2"/>
      <c r="L157" s="46"/>
    </row>
    <row r="158" customFormat="false" ht="13.15" hidden="false" customHeight="false" outlineLevel="0" collapsed="false">
      <c r="A158" s="48" t="n">
        <v>2</v>
      </c>
      <c r="B158" s="48" t="s">
        <v>532</v>
      </c>
      <c r="C158" s="48"/>
      <c r="D158" s="48"/>
      <c r="E158" s="48" t="n">
        <v>2</v>
      </c>
      <c r="F158" s="48" t="n">
        <f aca="false">SUM(F156:F157)</f>
        <v>5</v>
      </c>
      <c r="G158" s="48" t="n">
        <f aca="false">SUM(G156:G157)</f>
        <v>126.9</v>
      </c>
      <c r="H158" s="48" t="n">
        <f aca="false">SUM(H156:H157)</f>
        <v>156057.28</v>
      </c>
      <c r="I158" s="48" t="n">
        <f aca="false">SUM(I156:I157)</f>
        <v>107679.52</v>
      </c>
      <c r="J158" s="48"/>
      <c r="K158" s="48"/>
      <c r="L158" s="49"/>
    </row>
    <row r="159" customFormat="false" ht="43.2" hidden="false" customHeight="false" outlineLevel="0" collapsed="false">
      <c r="A159" s="2" t="n">
        <v>1</v>
      </c>
      <c r="B159" s="2" t="s">
        <v>533</v>
      </c>
      <c r="C159" s="13" t="n">
        <v>59</v>
      </c>
      <c r="D159" s="2"/>
      <c r="E159" s="2" t="n">
        <v>1</v>
      </c>
      <c r="F159" s="2" t="n">
        <v>1</v>
      </c>
      <c r="G159" s="2" t="n">
        <v>19.9</v>
      </c>
      <c r="H159" s="12" t="n">
        <v>25400</v>
      </c>
      <c r="I159" s="12" t="n">
        <v>25400</v>
      </c>
      <c r="J159" s="69" t="s">
        <v>446</v>
      </c>
      <c r="K159" s="90" t="s">
        <v>534</v>
      </c>
      <c r="L159" s="42" t="s">
        <v>438</v>
      </c>
    </row>
    <row r="160" customFormat="false" ht="13.15" hidden="false" customHeight="false" outlineLevel="0" collapsed="false">
      <c r="A160" s="48" t="n">
        <v>1</v>
      </c>
      <c r="B160" s="48" t="s">
        <v>535</v>
      </c>
      <c r="C160" s="48"/>
      <c r="D160" s="48"/>
      <c r="E160" s="48" t="n">
        <v>1</v>
      </c>
      <c r="F160" s="48" t="n">
        <v>1</v>
      </c>
      <c r="G160" s="48" t="n">
        <v>19.9</v>
      </c>
      <c r="H160" s="57" t="n">
        <v>25400</v>
      </c>
      <c r="I160" s="57" t="n">
        <v>25400</v>
      </c>
      <c r="J160" s="48"/>
      <c r="K160" s="48"/>
      <c r="L160" s="49"/>
    </row>
    <row r="161" customFormat="false" ht="13.15" hidden="false" customHeight="false" outlineLevel="0" collapsed="false">
      <c r="A161" s="2" t="n">
        <v>1</v>
      </c>
      <c r="B161" s="2" t="s">
        <v>536</v>
      </c>
      <c r="C161" s="13" t="n">
        <v>30</v>
      </c>
      <c r="D161" s="2"/>
      <c r="E161" s="2" t="n">
        <v>1</v>
      </c>
      <c r="F161" s="2" t="n">
        <v>1</v>
      </c>
      <c r="G161" s="2" t="n">
        <v>23.6</v>
      </c>
      <c r="H161" s="12" t="n">
        <v>29000</v>
      </c>
      <c r="I161" s="12" t="n">
        <v>29000</v>
      </c>
      <c r="J161" s="69" t="s">
        <v>446</v>
      </c>
      <c r="K161" s="2"/>
      <c r="L161" s="46"/>
    </row>
    <row r="162" customFormat="false" ht="13.15" hidden="false" customHeight="false" outlineLevel="0" collapsed="false">
      <c r="A162" s="48" t="n">
        <v>1</v>
      </c>
      <c r="B162" s="48" t="s">
        <v>537</v>
      </c>
      <c r="C162" s="48"/>
      <c r="D162" s="48"/>
      <c r="E162" s="48" t="n">
        <v>1</v>
      </c>
      <c r="F162" s="48" t="n">
        <v>1</v>
      </c>
      <c r="G162" s="48" t="n">
        <v>23.6</v>
      </c>
      <c r="H162" s="57" t="n">
        <v>29000</v>
      </c>
      <c r="I162" s="57" t="n">
        <v>29000</v>
      </c>
      <c r="J162" s="48"/>
      <c r="K162" s="48"/>
      <c r="L162" s="49"/>
    </row>
    <row r="163" customFormat="false" ht="43.2" hidden="false" customHeight="false" outlineLevel="0" collapsed="false">
      <c r="A163" s="78" t="n">
        <v>1</v>
      </c>
      <c r="B163" s="78" t="s">
        <v>538</v>
      </c>
      <c r="C163" s="77" t="n">
        <v>1</v>
      </c>
      <c r="D163" s="78"/>
      <c r="E163" s="78" t="n">
        <v>1</v>
      </c>
      <c r="F163" s="78" t="n">
        <v>1</v>
      </c>
      <c r="G163" s="77" t="n">
        <v>22.6</v>
      </c>
      <c r="H163" s="79" t="n">
        <v>30900</v>
      </c>
      <c r="I163" s="79" t="n">
        <v>30900</v>
      </c>
      <c r="J163" s="80" t="s">
        <v>446</v>
      </c>
      <c r="K163" s="84" t="s">
        <v>539</v>
      </c>
      <c r="L163" s="84" t="s">
        <v>438</v>
      </c>
    </row>
    <row r="164" customFormat="false" ht="13.15" hidden="false" customHeight="false" outlineLevel="0" collapsed="false">
      <c r="A164" s="48" t="n">
        <v>1</v>
      </c>
      <c r="B164" s="48" t="s">
        <v>540</v>
      </c>
      <c r="C164" s="48" t="n">
        <v>1</v>
      </c>
      <c r="D164" s="48"/>
      <c r="E164" s="48" t="n">
        <v>1</v>
      </c>
      <c r="F164" s="48" t="n">
        <v>1</v>
      </c>
      <c r="G164" s="48" t="n">
        <v>22.6</v>
      </c>
      <c r="H164" s="57" t="n">
        <v>30900</v>
      </c>
      <c r="I164" s="57" t="n">
        <v>30900</v>
      </c>
      <c r="J164" s="48"/>
      <c r="K164" s="48"/>
      <c r="L164" s="49"/>
    </row>
    <row r="165" customFormat="false" ht="13.15" hidden="false" customHeight="false" outlineLevel="0" collapsed="false">
      <c r="A165" s="2" t="n">
        <v>1</v>
      </c>
      <c r="B165" s="2" t="s">
        <v>541</v>
      </c>
      <c r="C165" s="13" t="n">
        <v>2</v>
      </c>
      <c r="D165" s="2"/>
      <c r="E165" s="2" t="n">
        <v>1</v>
      </c>
      <c r="F165" s="2" t="n">
        <v>1</v>
      </c>
      <c r="G165" s="2" t="n">
        <v>22.3</v>
      </c>
      <c r="H165" s="2" t="n">
        <v>30900</v>
      </c>
      <c r="I165" s="2" t="n">
        <v>30900</v>
      </c>
      <c r="J165" s="69" t="s">
        <v>446</v>
      </c>
      <c r="K165" s="2"/>
      <c r="L165" s="46"/>
    </row>
    <row r="166" customFormat="false" ht="13.15" hidden="false" customHeight="false" outlineLevel="0" collapsed="false">
      <c r="A166" s="48" t="n">
        <v>1</v>
      </c>
      <c r="B166" s="48" t="s">
        <v>542</v>
      </c>
      <c r="C166" s="48"/>
      <c r="D166" s="51"/>
      <c r="E166" s="48" t="n">
        <v>1</v>
      </c>
      <c r="F166" s="48" t="n">
        <v>1</v>
      </c>
      <c r="G166" s="48" t="n">
        <v>22.6</v>
      </c>
      <c r="H166" s="48" t="n">
        <v>30900</v>
      </c>
      <c r="I166" s="48" t="n">
        <v>30900</v>
      </c>
      <c r="J166" s="51"/>
      <c r="K166" s="51"/>
      <c r="L166" s="52"/>
    </row>
    <row r="167" customFormat="false" ht="13.15" hidden="false" customHeight="false" outlineLevel="0" collapsed="false">
      <c r="A167" s="2" t="n">
        <v>1</v>
      </c>
      <c r="B167" s="2" t="s">
        <v>543</v>
      </c>
      <c r="C167" s="13" t="n">
        <v>49</v>
      </c>
      <c r="D167" s="2"/>
      <c r="E167" s="2" t="n">
        <v>1</v>
      </c>
      <c r="F167" s="2" t="n">
        <v>3</v>
      </c>
      <c r="G167" s="2" t="n">
        <v>45.8</v>
      </c>
      <c r="H167" s="2" t="n">
        <v>98300</v>
      </c>
      <c r="I167" s="2" t="n">
        <v>98300</v>
      </c>
      <c r="J167" s="69"/>
      <c r="K167" s="2"/>
      <c r="L167" s="46"/>
    </row>
    <row r="168" customFormat="false" ht="13.15" hidden="false" customHeight="false" outlineLevel="0" collapsed="false">
      <c r="A168" s="48" t="n">
        <v>1</v>
      </c>
      <c r="B168" s="48" t="s">
        <v>544</v>
      </c>
      <c r="C168" s="48"/>
      <c r="D168" s="48"/>
      <c r="E168" s="48" t="n">
        <v>1</v>
      </c>
      <c r="F168" s="48" t="n">
        <v>3</v>
      </c>
      <c r="G168" s="48" t="n">
        <v>45.8</v>
      </c>
      <c r="H168" s="48" t="n">
        <v>98300</v>
      </c>
      <c r="I168" s="48" t="n">
        <v>98300</v>
      </c>
      <c r="J168" s="48"/>
      <c r="K168" s="48"/>
      <c r="L168" s="49"/>
    </row>
    <row r="169" customFormat="false" ht="13.15" hidden="false" customHeight="false" outlineLevel="0" collapsed="false">
      <c r="A169" s="2" t="n">
        <v>1</v>
      </c>
      <c r="B169" s="2" t="s">
        <v>545</v>
      </c>
      <c r="C169" s="13" t="n">
        <v>9</v>
      </c>
      <c r="D169" s="2"/>
      <c r="E169" s="2" t="n">
        <v>1</v>
      </c>
      <c r="F169" s="2" t="n">
        <v>3</v>
      </c>
      <c r="G169" s="2" t="n">
        <v>42.1</v>
      </c>
      <c r="H169" s="2" t="n">
        <v>42400</v>
      </c>
      <c r="I169" s="2" t="n">
        <v>42400</v>
      </c>
      <c r="J169" s="69" t="s">
        <v>446</v>
      </c>
      <c r="K169" s="2"/>
      <c r="L169" s="46"/>
    </row>
    <row r="170" customFormat="false" ht="13.15" hidden="false" customHeight="false" outlineLevel="0" collapsed="false">
      <c r="A170" s="48" t="n">
        <v>1</v>
      </c>
      <c r="B170" s="48" t="s">
        <v>546</v>
      </c>
      <c r="C170" s="51"/>
      <c r="D170" s="51"/>
      <c r="E170" s="48" t="n">
        <v>1</v>
      </c>
      <c r="F170" s="48" t="n">
        <v>3</v>
      </c>
      <c r="G170" s="48" t="n">
        <v>42.1</v>
      </c>
      <c r="H170" s="48" t="n">
        <v>42400</v>
      </c>
      <c r="I170" s="48" t="n">
        <v>42400</v>
      </c>
      <c r="J170" s="51"/>
      <c r="K170" s="51"/>
      <c r="L170" s="52"/>
    </row>
    <row r="171" customFormat="false" ht="13.15" hidden="false" customHeight="false" outlineLevel="0" collapsed="false">
      <c r="A171" s="2" t="n">
        <v>1</v>
      </c>
      <c r="B171" s="2" t="s">
        <v>547</v>
      </c>
      <c r="C171" s="13" t="n">
        <v>17</v>
      </c>
      <c r="D171" s="2"/>
      <c r="E171" s="2" t="n">
        <v>3</v>
      </c>
      <c r="F171" s="2" t="n">
        <v>1</v>
      </c>
      <c r="G171" s="2" t="n">
        <v>19</v>
      </c>
      <c r="H171" s="2" t="n">
        <v>22900</v>
      </c>
      <c r="I171" s="2" t="n">
        <v>22900</v>
      </c>
      <c r="J171" s="69" t="s">
        <v>446</v>
      </c>
      <c r="K171" s="2"/>
      <c r="L171" s="46"/>
    </row>
    <row r="172" customFormat="false" ht="13.15" hidden="false" customHeight="false" outlineLevel="0" collapsed="false">
      <c r="A172" s="48" t="n">
        <v>1</v>
      </c>
      <c r="B172" s="48" t="s">
        <v>548</v>
      </c>
      <c r="C172" s="48"/>
      <c r="D172" s="48"/>
      <c r="E172" s="48" t="n">
        <v>1</v>
      </c>
      <c r="F172" s="48" t="n">
        <v>1</v>
      </c>
      <c r="G172" s="48" t="n">
        <f aca="false">SUM(G171:G171)</f>
        <v>19</v>
      </c>
      <c r="H172" s="48" t="n">
        <f aca="false">SUM(H171:H171)</f>
        <v>22900</v>
      </c>
      <c r="I172" s="48" t="n">
        <f aca="false">SUM(I171:I171)</f>
        <v>22900</v>
      </c>
      <c r="J172" s="48"/>
      <c r="K172" s="48"/>
      <c r="L172" s="49"/>
    </row>
    <row r="173" customFormat="false" ht="43.2" hidden="false" customHeight="false" outlineLevel="0" collapsed="false">
      <c r="A173" s="54" t="n">
        <v>1</v>
      </c>
      <c r="B173" s="54" t="s">
        <v>549</v>
      </c>
      <c r="C173" s="55" t="n">
        <v>7</v>
      </c>
      <c r="D173" s="54"/>
      <c r="E173" s="54" t="n">
        <v>3</v>
      </c>
      <c r="F173" s="54" t="n">
        <v>1</v>
      </c>
      <c r="G173" s="54" t="n">
        <v>17.1</v>
      </c>
      <c r="H173" s="54" t="n">
        <v>30900</v>
      </c>
      <c r="I173" s="54" t="n">
        <v>30900</v>
      </c>
      <c r="J173" s="69" t="s">
        <v>446</v>
      </c>
      <c r="K173" s="42" t="s">
        <v>550</v>
      </c>
      <c r="L173" s="42" t="s">
        <v>438</v>
      </c>
    </row>
    <row r="174" customFormat="false" ht="32.6" hidden="false" customHeight="false" outlineLevel="0" collapsed="false">
      <c r="A174" s="2" t="n">
        <v>2</v>
      </c>
      <c r="B174" s="2"/>
      <c r="C174" s="13"/>
      <c r="D174" s="2"/>
      <c r="E174" s="2" t="n">
        <v>4</v>
      </c>
      <c r="F174" s="2" t="n">
        <v>1</v>
      </c>
      <c r="G174" s="2" t="n">
        <v>17.2</v>
      </c>
      <c r="H174" s="2" t="n">
        <v>31000</v>
      </c>
      <c r="I174" s="2" t="n">
        <v>31000</v>
      </c>
      <c r="J174" s="69" t="s">
        <v>446</v>
      </c>
      <c r="K174" s="42" t="s">
        <v>551</v>
      </c>
      <c r="L174" s="42" t="s">
        <v>438</v>
      </c>
    </row>
    <row r="175" customFormat="false" ht="13.15" hidden="false" customHeight="false" outlineLevel="0" collapsed="false">
      <c r="A175" s="48" t="n">
        <v>2</v>
      </c>
      <c r="B175" s="48" t="s">
        <v>552</v>
      </c>
      <c r="C175" s="48"/>
      <c r="D175" s="48"/>
      <c r="E175" s="48" t="n">
        <v>2</v>
      </c>
      <c r="F175" s="48" t="n">
        <v>2</v>
      </c>
      <c r="G175" s="48" t="n">
        <f aca="false">SUM(G173:G174)</f>
        <v>34.3</v>
      </c>
      <c r="H175" s="48" t="n">
        <f aca="false">SUM(H173:H174)</f>
        <v>61900</v>
      </c>
      <c r="I175" s="48" t="n">
        <f aca="false">SUM(I173:I174)</f>
        <v>61900</v>
      </c>
      <c r="J175" s="82"/>
      <c r="K175" s="82"/>
      <c r="L175" s="52"/>
    </row>
    <row r="176" customFormat="false" ht="13.15" hidden="false" customHeight="false" outlineLevel="0" collapsed="false">
      <c r="A176" s="2" t="n">
        <v>1</v>
      </c>
      <c r="B176" s="2" t="s">
        <v>553</v>
      </c>
      <c r="C176" s="13" t="n">
        <v>5</v>
      </c>
      <c r="D176" s="2"/>
      <c r="E176" s="2" t="n">
        <v>2</v>
      </c>
      <c r="F176" s="2" t="n">
        <v>1</v>
      </c>
      <c r="G176" s="2" t="n">
        <v>28.1</v>
      </c>
      <c r="H176" s="2" t="n">
        <v>27700</v>
      </c>
      <c r="I176" s="2" t="n">
        <v>27700</v>
      </c>
      <c r="J176" s="69" t="s">
        <v>446</v>
      </c>
      <c r="K176" s="2"/>
      <c r="L176" s="46"/>
    </row>
    <row r="177" customFormat="false" ht="13.15" hidden="false" customHeight="false" outlineLevel="0" collapsed="false">
      <c r="A177" s="48" t="n">
        <v>1</v>
      </c>
      <c r="B177" s="48" t="s">
        <v>554</v>
      </c>
      <c r="C177" s="48"/>
      <c r="D177" s="48"/>
      <c r="E177" s="48" t="n">
        <v>1</v>
      </c>
      <c r="F177" s="48" t="n">
        <v>1</v>
      </c>
      <c r="G177" s="48" t="n">
        <v>28.1</v>
      </c>
      <c r="H177" s="48" t="n">
        <v>27700</v>
      </c>
      <c r="I177" s="48" t="n">
        <v>27700</v>
      </c>
      <c r="J177" s="48"/>
      <c r="K177" s="48"/>
      <c r="L177" s="49"/>
    </row>
    <row r="178" customFormat="false" ht="13.15" hidden="false" customHeight="false" outlineLevel="0" collapsed="false">
      <c r="A178" s="2" t="n">
        <v>1</v>
      </c>
      <c r="B178" s="2" t="s">
        <v>555</v>
      </c>
      <c r="C178" s="13" t="n">
        <v>19</v>
      </c>
      <c r="D178" s="2"/>
      <c r="E178" s="2" t="n">
        <v>1</v>
      </c>
      <c r="F178" s="2" t="n">
        <v>1</v>
      </c>
      <c r="G178" s="2" t="n">
        <v>27.4</v>
      </c>
      <c r="H178" s="2" t="n">
        <v>27600</v>
      </c>
      <c r="I178" s="2" t="n">
        <v>27600</v>
      </c>
      <c r="J178" s="69" t="s">
        <v>446</v>
      </c>
      <c r="K178" s="2"/>
      <c r="L178" s="46" t="s">
        <v>556</v>
      </c>
    </row>
    <row r="179" customFormat="false" ht="13.15" hidden="false" customHeight="false" outlineLevel="0" collapsed="false">
      <c r="A179" s="48" t="n">
        <v>1</v>
      </c>
      <c r="B179" s="48" t="s">
        <v>557</v>
      </c>
      <c r="C179" s="48"/>
      <c r="D179" s="48"/>
      <c r="E179" s="48" t="n">
        <v>1</v>
      </c>
      <c r="F179" s="48" t="n">
        <v>1</v>
      </c>
      <c r="G179" s="48" t="n">
        <v>27.4</v>
      </c>
      <c r="H179" s="48" t="n">
        <v>27600</v>
      </c>
      <c r="I179" s="48" t="n">
        <v>27600</v>
      </c>
      <c r="J179" s="48"/>
      <c r="K179" s="48"/>
      <c r="L179" s="49"/>
    </row>
    <row r="180" customFormat="false" ht="13.15" hidden="false" customHeight="false" outlineLevel="0" collapsed="false">
      <c r="A180" s="2" t="n">
        <v>1</v>
      </c>
      <c r="B180" s="2" t="s">
        <v>558</v>
      </c>
      <c r="C180" s="13" t="n">
        <v>15</v>
      </c>
      <c r="D180" s="2"/>
      <c r="E180" s="2" t="n">
        <v>2</v>
      </c>
      <c r="F180" s="2" t="n">
        <v>1</v>
      </c>
      <c r="G180" s="2" t="n">
        <v>25.4</v>
      </c>
      <c r="H180" s="2" t="n">
        <v>26800</v>
      </c>
      <c r="I180" s="2" t="n">
        <v>26800</v>
      </c>
      <c r="J180" s="69" t="s">
        <v>446</v>
      </c>
      <c r="K180" s="2"/>
      <c r="L180" s="46"/>
    </row>
    <row r="181" customFormat="false" ht="13.15" hidden="false" customHeight="false" outlineLevel="0" collapsed="false">
      <c r="A181" s="48" t="n">
        <v>1</v>
      </c>
      <c r="B181" s="48" t="s">
        <v>559</v>
      </c>
      <c r="C181" s="48"/>
      <c r="D181" s="48"/>
      <c r="E181" s="48" t="n">
        <v>1</v>
      </c>
      <c r="F181" s="48" t="n">
        <v>1</v>
      </c>
      <c r="G181" s="48" t="n">
        <v>25.4</v>
      </c>
      <c r="H181" s="48" t="n">
        <v>26800</v>
      </c>
      <c r="I181" s="48" t="n">
        <v>26800</v>
      </c>
      <c r="J181" s="48"/>
      <c r="K181" s="82"/>
      <c r="L181" s="52"/>
    </row>
    <row r="182" customFormat="false" ht="13.15" hidden="false" customHeight="false" outlineLevel="0" collapsed="false">
      <c r="A182" s="2" t="n">
        <v>1</v>
      </c>
      <c r="B182" s="2" t="s">
        <v>560</v>
      </c>
      <c r="C182" s="13" t="n">
        <v>30</v>
      </c>
      <c r="D182" s="2"/>
      <c r="E182" s="2" t="n">
        <v>2</v>
      </c>
      <c r="F182" s="2" t="n">
        <v>3</v>
      </c>
      <c r="G182" s="2" t="n">
        <v>53.4</v>
      </c>
      <c r="H182" s="2" t="n">
        <v>190000</v>
      </c>
      <c r="I182" s="2" t="n">
        <v>190000</v>
      </c>
      <c r="J182" s="69" t="s">
        <v>446</v>
      </c>
      <c r="K182" s="2"/>
      <c r="L182" s="46"/>
    </row>
    <row r="183" customFormat="false" ht="13.15" hidden="false" customHeight="false" outlineLevel="0" collapsed="false">
      <c r="A183" s="48" t="n">
        <v>1</v>
      </c>
      <c r="B183" s="48" t="s">
        <v>561</v>
      </c>
      <c r="C183" s="48"/>
      <c r="D183" s="48"/>
      <c r="E183" s="48" t="n">
        <v>1</v>
      </c>
      <c r="F183" s="48" t="n">
        <v>3</v>
      </c>
      <c r="G183" s="48" t="n">
        <v>53.4</v>
      </c>
      <c r="H183" s="48" t="n">
        <v>190000</v>
      </c>
      <c r="I183" s="48" t="n">
        <v>190000</v>
      </c>
      <c r="J183" s="48"/>
      <c r="K183" s="48"/>
      <c r="L183" s="49"/>
    </row>
    <row r="184" customFormat="false" ht="13.15" hidden="false" customHeight="false" outlineLevel="0" collapsed="false">
      <c r="A184" s="2" t="n">
        <v>1</v>
      </c>
      <c r="B184" s="2" t="s">
        <v>562</v>
      </c>
      <c r="C184" s="13" t="n">
        <v>31</v>
      </c>
      <c r="D184" s="2"/>
      <c r="E184" s="2" t="n">
        <v>1</v>
      </c>
      <c r="F184" s="2" t="n">
        <v>3</v>
      </c>
      <c r="G184" s="2" t="n">
        <v>60.8</v>
      </c>
      <c r="H184" s="2" t="n">
        <v>151900</v>
      </c>
      <c r="I184" s="2" t="n">
        <v>151900</v>
      </c>
      <c r="J184" s="69" t="s">
        <v>446</v>
      </c>
      <c r="K184" s="2"/>
      <c r="L184" s="46"/>
    </row>
    <row r="185" customFormat="false" ht="13.15" hidden="false" customHeight="false" outlineLevel="0" collapsed="false">
      <c r="A185" s="2" t="n">
        <v>2</v>
      </c>
      <c r="B185" s="2"/>
      <c r="C185" s="13"/>
      <c r="D185" s="2"/>
      <c r="E185" s="2" t="n">
        <v>2</v>
      </c>
      <c r="F185" s="2" t="n">
        <v>3</v>
      </c>
      <c r="G185" s="2" t="n">
        <v>60.1</v>
      </c>
      <c r="H185" s="2" t="n">
        <v>150200</v>
      </c>
      <c r="I185" s="2" t="n">
        <v>150200</v>
      </c>
      <c r="J185" s="69" t="s">
        <v>446</v>
      </c>
      <c r="K185" s="2"/>
      <c r="L185" s="46"/>
    </row>
    <row r="186" customFormat="false" ht="13.15" hidden="false" customHeight="false" outlineLevel="0" collapsed="false">
      <c r="A186" s="48" t="n">
        <v>2</v>
      </c>
      <c r="B186" s="48" t="s">
        <v>563</v>
      </c>
      <c r="C186" s="48"/>
      <c r="D186" s="48"/>
      <c r="E186" s="48" t="n">
        <v>2</v>
      </c>
      <c r="F186" s="48" t="n">
        <v>6</v>
      </c>
      <c r="G186" s="48" t="n">
        <f aca="false">SUM(G184:G185)</f>
        <v>120.9</v>
      </c>
      <c r="H186" s="48" t="n">
        <f aca="false">SUM(H184:H185)</f>
        <v>302100</v>
      </c>
      <c r="I186" s="48" t="n">
        <f aca="false">SUM(I184:I185)</f>
        <v>302100</v>
      </c>
      <c r="J186" s="48"/>
      <c r="K186" s="82"/>
      <c r="L186" s="52"/>
    </row>
    <row r="187" customFormat="false" ht="13.15" hidden="false" customHeight="false" outlineLevel="0" collapsed="false">
      <c r="A187" s="2" t="n">
        <v>1</v>
      </c>
      <c r="B187" s="2" t="s">
        <v>564</v>
      </c>
      <c r="C187" s="13" t="n">
        <v>36</v>
      </c>
      <c r="D187" s="2" t="n">
        <v>1970</v>
      </c>
      <c r="E187" s="2" t="n">
        <v>2</v>
      </c>
      <c r="F187" s="2" t="n">
        <v>3</v>
      </c>
      <c r="G187" s="2" t="n">
        <v>30.3</v>
      </c>
      <c r="H187" s="2" t="n">
        <v>33435</v>
      </c>
      <c r="I187" s="2" t="n">
        <v>2251</v>
      </c>
      <c r="J187" s="69"/>
      <c r="K187" s="2"/>
      <c r="L187" s="46"/>
    </row>
    <row r="188" customFormat="false" ht="13.15" hidden="false" customHeight="false" outlineLevel="0" collapsed="false">
      <c r="A188" s="48" t="n">
        <v>1</v>
      </c>
      <c r="B188" s="48" t="s">
        <v>565</v>
      </c>
      <c r="C188" s="48"/>
      <c r="D188" s="48"/>
      <c r="E188" s="48" t="n">
        <v>1</v>
      </c>
      <c r="F188" s="48" t="n">
        <v>1</v>
      </c>
      <c r="G188" s="48" t="n">
        <v>30.3</v>
      </c>
      <c r="H188" s="48" t="n">
        <v>33435</v>
      </c>
      <c r="I188" s="48" t="n">
        <v>2251</v>
      </c>
      <c r="J188" s="48"/>
      <c r="K188" s="48"/>
      <c r="L188" s="49"/>
    </row>
    <row r="189" customFormat="false" ht="13.15" hidden="false" customHeight="false" outlineLevel="0" collapsed="false">
      <c r="A189" s="2" t="n">
        <v>1</v>
      </c>
      <c r="B189" s="2" t="s">
        <v>566</v>
      </c>
      <c r="C189" s="13" t="n">
        <v>12</v>
      </c>
      <c r="D189" s="2" t="n">
        <v>1987</v>
      </c>
      <c r="E189" s="2" t="n">
        <v>1</v>
      </c>
      <c r="F189" s="2" t="n">
        <v>3</v>
      </c>
      <c r="G189" s="2" t="n">
        <v>64.4</v>
      </c>
      <c r="H189" s="2" t="n">
        <v>293621</v>
      </c>
      <c r="I189" s="2" t="n">
        <v>199341</v>
      </c>
      <c r="J189" s="69" t="s">
        <v>446</v>
      </c>
      <c r="K189" s="2"/>
      <c r="L189" s="46"/>
    </row>
    <row r="190" customFormat="false" ht="13.15" hidden="false" customHeight="false" outlineLevel="0" collapsed="false">
      <c r="A190" s="48" t="n">
        <v>1</v>
      </c>
      <c r="B190" s="48" t="s">
        <v>567</v>
      </c>
      <c r="C190" s="48"/>
      <c r="D190" s="48"/>
      <c r="E190" s="48" t="n">
        <v>1</v>
      </c>
      <c r="F190" s="48" t="n">
        <v>6</v>
      </c>
      <c r="G190" s="48" t="n">
        <f aca="false">SUM(G189:G189)</f>
        <v>64.4</v>
      </c>
      <c r="H190" s="48" t="n">
        <f aca="false">SUM(H189:H189)</f>
        <v>293621</v>
      </c>
      <c r="I190" s="48" t="n">
        <f aca="false">SUM(I189:I189)</f>
        <v>199341</v>
      </c>
      <c r="J190" s="48"/>
      <c r="K190" s="48"/>
      <c r="L190" s="49"/>
    </row>
    <row r="191" customFormat="false" ht="13.15" hidden="false" customHeight="false" outlineLevel="0" collapsed="false">
      <c r="A191" s="2" t="n">
        <v>1</v>
      </c>
      <c r="B191" s="2" t="s">
        <v>568</v>
      </c>
      <c r="C191" s="13" t="n">
        <v>4</v>
      </c>
      <c r="D191" s="2" t="n">
        <v>1980</v>
      </c>
      <c r="E191" s="2" t="n">
        <v>1</v>
      </c>
      <c r="F191" s="2" t="n">
        <v>1</v>
      </c>
      <c r="G191" s="2" t="n">
        <v>28.8</v>
      </c>
      <c r="H191" s="12" t="n">
        <v>65650</v>
      </c>
      <c r="I191" s="12" t="n">
        <v>35220</v>
      </c>
      <c r="J191" s="69" t="s">
        <v>446</v>
      </c>
      <c r="K191" s="2"/>
      <c r="L191" s="46"/>
    </row>
    <row r="192" customFormat="false" ht="13.15" hidden="false" customHeight="false" outlineLevel="0" collapsed="false">
      <c r="A192" s="2" t="n">
        <v>2</v>
      </c>
      <c r="B192" s="2"/>
      <c r="C192" s="13"/>
      <c r="D192" s="2"/>
      <c r="E192" s="2" t="n">
        <v>2</v>
      </c>
      <c r="F192" s="2" t="n">
        <v>1</v>
      </c>
      <c r="G192" s="2" t="n">
        <v>35</v>
      </c>
      <c r="H192" s="12" t="n">
        <v>79782</v>
      </c>
      <c r="I192" s="12" t="n">
        <v>42804</v>
      </c>
      <c r="J192" s="69"/>
      <c r="K192" s="2"/>
      <c r="L192" s="46"/>
    </row>
    <row r="193" customFormat="false" ht="13.15" hidden="false" customHeight="false" outlineLevel="0" collapsed="false">
      <c r="A193" s="48" t="n">
        <v>2</v>
      </c>
      <c r="B193" s="48" t="s">
        <v>569</v>
      </c>
      <c r="C193" s="48"/>
      <c r="D193" s="48"/>
      <c r="E193" s="48" t="n">
        <v>2</v>
      </c>
      <c r="F193" s="48" t="n">
        <f aca="false">SUM(F191:F192)</f>
        <v>2</v>
      </c>
      <c r="G193" s="48" t="n">
        <f aca="false">SUM(G191:G192)</f>
        <v>63.8</v>
      </c>
      <c r="H193" s="57" t="n">
        <f aca="false">SUM(H191:H192)</f>
        <v>145432</v>
      </c>
      <c r="I193" s="57" t="n">
        <f aca="false">SUM(I191:I192)</f>
        <v>78024</v>
      </c>
      <c r="J193" s="48"/>
      <c r="K193" s="48"/>
      <c r="L193" s="49"/>
    </row>
    <row r="194" customFormat="false" ht="13.15" hidden="false" customHeight="false" outlineLevel="0" collapsed="false">
      <c r="A194" s="2" t="n">
        <v>1</v>
      </c>
      <c r="B194" s="2" t="s">
        <v>570</v>
      </c>
      <c r="C194" s="13" t="n">
        <v>9</v>
      </c>
      <c r="D194" s="2" t="n">
        <v>1977</v>
      </c>
      <c r="E194" s="2" t="n">
        <v>1</v>
      </c>
      <c r="F194" s="2" t="n">
        <v>3</v>
      </c>
      <c r="G194" s="2" t="n">
        <v>55.5</v>
      </c>
      <c r="H194" s="2" t="n">
        <v>316283</v>
      </c>
      <c r="I194" s="2" t="n">
        <v>153347</v>
      </c>
      <c r="J194" s="69" t="s">
        <v>446</v>
      </c>
      <c r="K194" s="2"/>
      <c r="L194" s="46"/>
    </row>
    <row r="195" customFormat="false" ht="13.15" hidden="false" customHeight="false" outlineLevel="0" collapsed="false">
      <c r="A195" s="48" t="n">
        <v>1</v>
      </c>
      <c r="B195" s="48" t="s">
        <v>571</v>
      </c>
      <c r="C195" s="48"/>
      <c r="D195" s="48"/>
      <c r="E195" s="48" t="n">
        <v>1</v>
      </c>
      <c r="F195" s="48" t="n">
        <v>6</v>
      </c>
      <c r="G195" s="48" t="n">
        <f aca="false">SUM(G194:G194)</f>
        <v>55.5</v>
      </c>
      <c r="H195" s="48" t="n">
        <f aca="false">SUM(H194:H194)</f>
        <v>316283</v>
      </c>
      <c r="I195" s="48" t="n">
        <f aca="false">SUM(I194:I194)</f>
        <v>153347</v>
      </c>
      <c r="J195" s="48"/>
      <c r="K195" s="48"/>
      <c r="L195" s="49"/>
    </row>
    <row r="196" customFormat="false" ht="13.15" hidden="false" customHeight="false" outlineLevel="0" collapsed="false">
      <c r="A196" s="2" t="n">
        <v>1</v>
      </c>
      <c r="B196" s="2" t="s">
        <v>572</v>
      </c>
      <c r="C196" s="13" t="n">
        <v>12</v>
      </c>
      <c r="D196" s="2" t="n">
        <v>1978</v>
      </c>
      <c r="E196" s="2" t="n">
        <v>3</v>
      </c>
      <c r="F196" s="2" t="n">
        <v>3</v>
      </c>
      <c r="G196" s="2" t="n">
        <v>53.8</v>
      </c>
      <c r="H196" s="2" t="n">
        <v>78126.4</v>
      </c>
      <c r="I196" s="2" t="n">
        <v>37300.84</v>
      </c>
      <c r="J196" s="69" t="s">
        <v>446</v>
      </c>
      <c r="K196" s="2"/>
      <c r="L196" s="46"/>
    </row>
    <row r="197" customFormat="false" ht="13.15" hidden="false" customHeight="false" outlineLevel="0" collapsed="false">
      <c r="A197" s="48" t="n">
        <v>1</v>
      </c>
      <c r="B197" s="48" t="s">
        <v>573</v>
      </c>
      <c r="C197" s="48"/>
      <c r="D197" s="48"/>
      <c r="E197" s="91" t="n">
        <v>1</v>
      </c>
      <c r="F197" s="91" t="n">
        <v>3</v>
      </c>
      <c r="G197" s="91" t="n">
        <f aca="false">SUM(G196:G196)</f>
        <v>53.8</v>
      </c>
      <c r="H197" s="48" t="n">
        <f aca="false">SUM(H196:H196)</f>
        <v>78126.4</v>
      </c>
      <c r="I197" s="48" t="n">
        <f aca="false">SUM(I196:I196)</f>
        <v>37300.84</v>
      </c>
      <c r="J197" s="48"/>
      <c r="K197" s="48"/>
      <c r="L197" s="49"/>
    </row>
    <row r="198" customFormat="false" ht="13.15" hidden="false" customHeight="false" outlineLevel="0" collapsed="false">
      <c r="A198" s="2" t="n">
        <v>1</v>
      </c>
      <c r="B198" s="2" t="s">
        <v>574</v>
      </c>
      <c r="C198" s="13" t="n">
        <v>17</v>
      </c>
      <c r="D198" s="2" t="n">
        <v>1976</v>
      </c>
      <c r="E198" s="2" t="n">
        <v>1</v>
      </c>
      <c r="F198" s="2" t="n">
        <v>3</v>
      </c>
      <c r="G198" s="2" t="n">
        <v>51</v>
      </c>
      <c r="H198" s="2" t="n">
        <v>149839</v>
      </c>
      <c r="I198" s="2" t="n">
        <v>69045.5</v>
      </c>
      <c r="J198" s="80" t="s">
        <v>446</v>
      </c>
      <c r="K198" s="77"/>
      <c r="L198" s="83"/>
    </row>
    <row r="199" customFormat="false" ht="13.15" hidden="false" customHeight="false" outlineLevel="0" collapsed="false">
      <c r="A199" s="48" t="n">
        <v>1</v>
      </c>
      <c r="B199" s="48" t="s">
        <v>575</v>
      </c>
      <c r="C199" s="48"/>
      <c r="D199" s="48"/>
      <c r="E199" s="48" t="n">
        <v>1</v>
      </c>
      <c r="F199" s="48" t="n">
        <v>3</v>
      </c>
      <c r="G199" s="48" t="n">
        <v>51</v>
      </c>
      <c r="H199" s="48" t="n">
        <f aca="false">SUM(H198:H198)</f>
        <v>149839</v>
      </c>
      <c r="I199" s="48" t="n">
        <v>69045.5</v>
      </c>
      <c r="J199" s="48"/>
      <c r="K199" s="48"/>
      <c r="L199" s="49"/>
    </row>
    <row r="200" customFormat="false" ht="13.15" hidden="false" customHeight="false" outlineLevel="0" collapsed="false">
      <c r="A200" s="2" t="n">
        <v>1</v>
      </c>
      <c r="B200" s="2" t="s">
        <v>576</v>
      </c>
      <c r="C200" s="13" t="n">
        <v>26</v>
      </c>
      <c r="D200" s="2" t="n">
        <v>1972</v>
      </c>
      <c r="E200" s="2" t="n">
        <v>1</v>
      </c>
      <c r="F200" s="2" t="n">
        <v>2</v>
      </c>
      <c r="G200" s="2" t="n">
        <v>36.6</v>
      </c>
      <c r="H200" s="2" t="n">
        <v>112763</v>
      </c>
      <c r="I200" s="2" t="n">
        <v>42441</v>
      </c>
      <c r="J200" s="69" t="s">
        <v>446</v>
      </c>
      <c r="K200" s="2"/>
      <c r="L200" s="46"/>
    </row>
    <row r="201" customFormat="false" ht="13.15" hidden="false" customHeight="false" outlineLevel="0" collapsed="false">
      <c r="A201" s="48" t="n">
        <v>1</v>
      </c>
      <c r="B201" s="48" t="s">
        <v>577</v>
      </c>
      <c r="C201" s="48"/>
      <c r="D201" s="48"/>
      <c r="E201" s="48" t="n">
        <v>1</v>
      </c>
      <c r="F201" s="48" t="n">
        <v>2</v>
      </c>
      <c r="G201" s="48" t="n">
        <v>36.6</v>
      </c>
      <c r="H201" s="48" t="n">
        <v>112763</v>
      </c>
      <c r="I201" s="48" t="n">
        <v>42441</v>
      </c>
      <c r="J201" s="48"/>
      <c r="K201" s="48"/>
      <c r="L201" s="49"/>
    </row>
    <row r="202" customFormat="false" ht="13.15" hidden="false" customHeight="true" outlineLevel="0" collapsed="false">
      <c r="A202" s="2" t="n">
        <v>1</v>
      </c>
      <c r="B202" s="2" t="s">
        <v>578</v>
      </c>
      <c r="C202" s="13" t="n">
        <v>37</v>
      </c>
      <c r="D202" s="2" t="n">
        <v>1987</v>
      </c>
      <c r="E202" s="2" t="n">
        <v>1</v>
      </c>
      <c r="F202" s="2" t="n">
        <v>1</v>
      </c>
      <c r="G202" s="2" t="n">
        <v>31.1</v>
      </c>
      <c r="H202" s="2" t="n">
        <v>291978</v>
      </c>
      <c r="I202" s="2" t="n">
        <v>200173</v>
      </c>
      <c r="J202" s="69" t="s">
        <v>446</v>
      </c>
      <c r="K202" s="90" t="s">
        <v>579</v>
      </c>
      <c r="L202" s="90" t="s">
        <v>438</v>
      </c>
    </row>
    <row r="203" customFormat="false" ht="13.15" hidden="false" customHeight="false" outlineLevel="0" collapsed="false">
      <c r="A203" s="2" t="n">
        <v>2</v>
      </c>
      <c r="B203" s="2"/>
      <c r="C203" s="13"/>
      <c r="D203" s="2"/>
      <c r="E203" s="2" t="n">
        <v>2</v>
      </c>
      <c r="F203" s="2" t="n">
        <v>1</v>
      </c>
      <c r="G203" s="2" t="n">
        <v>31.4</v>
      </c>
      <c r="H203" s="2" t="n">
        <v>294797</v>
      </c>
      <c r="I203" s="2" t="n">
        <v>202104</v>
      </c>
      <c r="J203" s="69" t="s">
        <v>446</v>
      </c>
      <c r="K203" s="90"/>
      <c r="L203" s="90"/>
    </row>
    <row r="204" customFormat="false" ht="13.15" hidden="false" customHeight="false" outlineLevel="0" collapsed="false">
      <c r="A204" s="2" t="n">
        <v>3</v>
      </c>
      <c r="B204" s="2"/>
      <c r="C204" s="13"/>
      <c r="D204" s="2"/>
      <c r="E204" s="2" t="n">
        <v>3</v>
      </c>
      <c r="F204" s="2" t="n">
        <v>1</v>
      </c>
      <c r="G204" s="2" t="n">
        <v>31.3</v>
      </c>
      <c r="H204" s="2" t="n">
        <v>293856</v>
      </c>
      <c r="I204" s="2" t="n">
        <v>201460</v>
      </c>
      <c r="J204" s="69" t="s">
        <v>446</v>
      </c>
      <c r="K204" s="90"/>
      <c r="L204" s="90"/>
    </row>
    <row r="205" customFormat="false" ht="13.15" hidden="false" customHeight="false" outlineLevel="0" collapsed="false">
      <c r="A205" s="2" t="n">
        <v>4</v>
      </c>
      <c r="B205" s="2"/>
      <c r="C205" s="13"/>
      <c r="D205" s="2"/>
      <c r="E205" s="2" t="n">
        <v>4</v>
      </c>
      <c r="F205" s="2" t="n">
        <v>1</v>
      </c>
      <c r="G205" s="2" t="n">
        <v>31.3</v>
      </c>
      <c r="H205" s="2" t="n">
        <v>293856</v>
      </c>
      <c r="I205" s="2" t="n">
        <v>201460</v>
      </c>
      <c r="J205" s="69" t="s">
        <v>446</v>
      </c>
      <c r="K205" s="90"/>
      <c r="L205" s="90"/>
    </row>
    <row r="206" customFormat="false" ht="13.15" hidden="false" customHeight="false" outlineLevel="0" collapsed="false">
      <c r="A206" s="48" t="n">
        <v>4</v>
      </c>
      <c r="B206" s="48" t="s">
        <v>580</v>
      </c>
      <c r="C206" s="48"/>
      <c r="D206" s="48"/>
      <c r="E206" s="48" t="n">
        <v>4</v>
      </c>
      <c r="F206" s="48" t="n">
        <f aca="false">SUM(F202:F205)</f>
        <v>4</v>
      </c>
      <c r="G206" s="48" t="n">
        <f aca="false">SUM(G202:G205)</f>
        <v>125.1</v>
      </c>
      <c r="H206" s="48" t="n">
        <f aca="false">SUM(H202:H205)</f>
        <v>1174487</v>
      </c>
      <c r="I206" s="48" t="n">
        <f aca="false">SUM(I202:I205)</f>
        <v>805197</v>
      </c>
      <c r="J206" s="48"/>
      <c r="K206" s="48"/>
      <c r="L206" s="49"/>
    </row>
    <row r="207" customFormat="false" ht="13.15" hidden="false" customHeight="false" outlineLevel="0" collapsed="false">
      <c r="A207" s="2" t="n">
        <v>1</v>
      </c>
      <c r="B207" s="2" t="s">
        <v>581</v>
      </c>
      <c r="C207" s="13" t="n">
        <v>39</v>
      </c>
      <c r="D207" s="2" t="n">
        <v>1989</v>
      </c>
      <c r="E207" s="2" t="n">
        <v>1</v>
      </c>
      <c r="F207" s="2" t="n">
        <v>3</v>
      </c>
      <c r="G207" s="2" t="n">
        <v>63.9</v>
      </c>
      <c r="H207" s="2" t="n">
        <v>594957</v>
      </c>
      <c r="I207" s="2" t="n">
        <v>428569</v>
      </c>
      <c r="J207" s="69" t="s">
        <v>446</v>
      </c>
      <c r="K207" s="2"/>
      <c r="L207" s="46"/>
    </row>
    <row r="208" customFormat="false" ht="13.15" hidden="false" customHeight="false" outlineLevel="0" collapsed="false">
      <c r="A208" s="48" t="n">
        <v>1</v>
      </c>
      <c r="B208" s="48" t="s">
        <v>582</v>
      </c>
      <c r="C208" s="48"/>
      <c r="D208" s="48"/>
      <c r="E208" s="48" t="n">
        <v>1</v>
      </c>
      <c r="F208" s="48" t="n">
        <v>6</v>
      </c>
      <c r="G208" s="48" t="n">
        <f aca="false">SUM(G207)</f>
        <v>63.9</v>
      </c>
      <c r="H208" s="48" t="n">
        <f aca="false">SUM(H207:H207)</f>
        <v>594957</v>
      </c>
      <c r="I208" s="48" t="n">
        <f aca="false">SUM(I207:I207)</f>
        <v>428569</v>
      </c>
      <c r="J208" s="48"/>
      <c r="K208" s="48"/>
      <c r="L208" s="49"/>
    </row>
    <row r="209" customFormat="false" ht="13.15" hidden="false" customHeight="false" outlineLevel="0" collapsed="false">
      <c r="A209" s="2" t="n">
        <v>1</v>
      </c>
      <c r="B209" s="2" t="s">
        <v>583</v>
      </c>
      <c r="C209" s="13" t="n">
        <v>3</v>
      </c>
      <c r="D209" s="2" t="n">
        <v>1973</v>
      </c>
      <c r="E209" s="2" t="n">
        <v>1</v>
      </c>
      <c r="F209" s="2" t="n">
        <v>1</v>
      </c>
      <c r="G209" s="2" t="n">
        <v>37</v>
      </c>
      <c r="H209" s="2" t="n">
        <f aca="false">3279*G209</f>
        <v>121323</v>
      </c>
      <c r="I209" s="2" t="n">
        <v>48988</v>
      </c>
      <c r="J209" s="2"/>
      <c r="K209" s="2"/>
      <c r="L209" s="46"/>
    </row>
    <row r="210" customFormat="false" ht="13.15" hidden="false" customHeight="false" outlineLevel="0" collapsed="false">
      <c r="A210" s="2" t="n">
        <v>2</v>
      </c>
      <c r="B210" s="2"/>
      <c r="C210" s="13"/>
      <c r="D210" s="2"/>
      <c r="E210" s="2" t="n">
        <v>2</v>
      </c>
      <c r="F210" s="2" t="n">
        <v>1</v>
      </c>
      <c r="G210" s="2" t="n">
        <v>37</v>
      </c>
      <c r="H210" s="2" t="n">
        <f aca="false">3279*G210</f>
        <v>121323</v>
      </c>
      <c r="I210" s="2" t="n">
        <v>48988</v>
      </c>
      <c r="J210" s="2"/>
      <c r="K210" s="2"/>
      <c r="L210" s="46"/>
    </row>
    <row r="211" customFormat="false" ht="13.15" hidden="false" customHeight="false" outlineLevel="0" collapsed="false">
      <c r="A211" s="2" t="n">
        <v>3</v>
      </c>
      <c r="B211" s="2"/>
      <c r="C211" s="13"/>
      <c r="D211" s="2"/>
      <c r="E211" s="2" t="n">
        <v>3</v>
      </c>
      <c r="F211" s="2" t="n">
        <v>1</v>
      </c>
      <c r="G211" s="2" t="n">
        <v>37</v>
      </c>
      <c r="H211" s="2" t="n">
        <f aca="false">3279*G211</f>
        <v>121323</v>
      </c>
      <c r="I211" s="2" t="n">
        <v>48988</v>
      </c>
      <c r="J211" s="2"/>
      <c r="K211" s="2"/>
      <c r="L211" s="46"/>
    </row>
    <row r="212" customFormat="false" ht="13.15" hidden="false" customHeight="false" outlineLevel="0" collapsed="false">
      <c r="A212" s="2" t="n">
        <v>4</v>
      </c>
      <c r="B212" s="2"/>
      <c r="C212" s="13"/>
      <c r="D212" s="2"/>
      <c r="E212" s="2" t="n">
        <v>4</v>
      </c>
      <c r="F212" s="2" t="n">
        <v>1</v>
      </c>
      <c r="G212" s="2" t="n">
        <v>37</v>
      </c>
      <c r="H212" s="2" t="n">
        <f aca="false">3279*G212</f>
        <v>121323</v>
      </c>
      <c r="I212" s="2" t="n">
        <v>48988</v>
      </c>
      <c r="J212" s="2"/>
      <c r="K212" s="2"/>
      <c r="L212" s="46"/>
    </row>
    <row r="213" customFormat="false" ht="13.15" hidden="false" customHeight="false" outlineLevel="0" collapsed="false">
      <c r="A213" s="2" t="n">
        <v>5</v>
      </c>
      <c r="B213" s="2"/>
      <c r="C213" s="13"/>
      <c r="D213" s="2"/>
      <c r="E213" s="2" t="n">
        <v>5</v>
      </c>
      <c r="F213" s="2" t="n">
        <v>1</v>
      </c>
      <c r="G213" s="2" t="n">
        <v>37</v>
      </c>
      <c r="H213" s="2" t="n">
        <f aca="false">3279*G213</f>
        <v>121323</v>
      </c>
      <c r="I213" s="2" t="n">
        <v>48988</v>
      </c>
      <c r="J213" s="2"/>
      <c r="K213" s="2"/>
      <c r="L213" s="46"/>
    </row>
    <row r="214" s="96" customFormat="true" ht="12.55" hidden="false" customHeight="true" outlineLevel="0" collapsed="false">
      <c r="A214" s="92" t="n">
        <v>6</v>
      </c>
      <c r="B214" s="92"/>
      <c r="C214" s="93"/>
      <c r="D214" s="92"/>
      <c r="E214" s="94" t="n">
        <v>6</v>
      </c>
      <c r="F214" s="94" t="n">
        <v>1</v>
      </c>
      <c r="G214" s="94" t="n">
        <v>37</v>
      </c>
      <c r="H214" s="94" t="n">
        <f aca="false">3279*G214</f>
        <v>121323</v>
      </c>
      <c r="I214" s="94" t="n">
        <v>48988</v>
      </c>
      <c r="J214" s="92"/>
      <c r="K214" s="92"/>
      <c r="L214" s="95"/>
    </row>
    <row r="215" s="97" customFormat="true" ht="12.55" hidden="false" customHeight="true" outlineLevel="0" collapsed="false">
      <c r="A215" s="2" t="n">
        <v>7</v>
      </c>
      <c r="B215" s="2"/>
      <c r="C215" s="13"/>
      <c r="D215" s="2"/>
      <c r="E215" s="24" t="n">
        <v>7</v>
      </c>
      <c r="F215" s="24" t="n">
        <v>1</v>
      </c>
      <c r="G215" s="24" t="n">
        <v>39.9</v>
      </c>
      <c r="H215" s="24" t="n">
        <v>130867</v>
      </c>
      <c r="I215" s="24" t="n">
        <v>52783</v>
      </c>
      <c r="J215" s="2"/>
      <c r="K215" s="2"/>
      <c r="L215" s="46"/>
    </row>
    <row r="216" s="97" customFormat="true" ht="12.55" hidden="false" customHeight="true" outlineLevel="0" collapsed="false">
      <c r="A216" s="2" t="n">
        <v>8</v>
      </c>
      <c r="B216" s="2"/>
      <c r="C216" s="13"/>
      <c r="D216" s="2"/>
      <c r="E216" s="24" t="n">
        <v>8</v>
      </c>
      <c r="F216" s="24" t="n">
        <v>1</v>
      </c>
      <c r="G216" s="24" t="n">
        <v>40</v>
      </c>
      <c r="H216" s="24" t="n">
        <f aca="false">3279*G216</f>
        <v>131160</v>
      </c>
      <c r="I216" s="24" t="n">
        <v>52960</v>
      </c>
      <c r="J216" s="2"/>
      <c r="K216" s="2"/>
      <c r="L216" s="46"/>
    </row>
    <row r="217" s="97" customFormat="true" ht="13.15" hidden="false" customHeight="false" outlineLevel="0" collapsed="false">
      <c r="A217" s="48" t="n">
        <v>8</v>
      </c>
      <c r="B217" s="48" t="s">
        <v>584</v>
      </c>
      <c r="C217" s="48"/>
      <c r="D217" s="48"/>
      <c r="E217" s="48" t="n">
        <v>8</v>
      </c>
      <c r="F217" s="48" t="n">
        <f aca="false">SUM(F209:F216)</f>
        <v>8</v>
      </c>
      <c r="G217" s="48" t="n">
        <f aca="false">SUM(G209:G216)</f>
        <v>301.9</v>
      </c>
      <c r="H217" s="48" t="n">
        <f aca="false">SUM(H209:H216)</f>
        <v>989965</v>
      </c>
      <c r="I217" s="48" t="n">
        <f aca="false">SUM(I209:I216)</f>
        <v>399671</v>
      </c>
      <c r="J217" s="48"/>
      <c r="K217" s="48"/>
      <c r="L217" s="49"/>
    </row>
    <row r="218" s="97" customFormat="true" ht="13.15" hidden="false" customHeight="false" outlineLevel="0" collapsed="false">
      <c r="A218" s="2" t="n">
        <v>1</v>
      </c>
      <c r="B218" s="2" t="s">
        <v>585</v>
      </c>
      <c r="C218" s="13" t="n">
        <v>2</v>
      </c>
      <c r="D218" s="2" t="n">
        <v>1985</v>
      </c>
      <c r="E218" s="2" t="n">
        <v>2</v>
      </c>
      <c r="F218" s="2" t="n">
        <v>2</v>
      </c>
      <c r="G218" s="2" t="n">
        <v>39.8</v>
      </c>
      <c r="H218" s="2" t="n">
        <v>190926</v>
      </c>
      <c r="I218" s="2" t="n">
        <v>121687</v>
      </c>
      <c r="J218" s="69" t="s">
        <v>446</v>
      </c>
      <c r="K218" s="2"/>
      <c r="L218" s="46"/>
    </row>
    <row r="219" s="97" customFormat="true" ht="13.15" hidden="false" customHeight="false" outlineLevel="0" collapsed="false">
      <c r="A219" s="48" t="n">
        <v>1</v>
      </c>
      <c r="B219" s="48" t="s">
        <v>586</v>
      </c>
      <c r="C219" s="48"/>
      <c r="D219" s="48"/>
      <c r="E219" s="48" t="n">
        <v>1</v>
      </c>
      <c r="F219" s="48" t="n">
        <v>2</v>
      </c>
      <c r="G219" s="48" t="n">
        <v>39.8</v>
      </c>
      <c r="H219" s="48" t="n">
        <f aca="false">SUM(H218:H218)</f>
        <v>190926</v>
      </c>
      <c r="I219" s="48" t="n">
        <f aca="false">SUM(I218:I218)</f>
        <v>121687</v>
      </c>
      <c r="J219" s="48"/>
      <c r="K219" s="48"/>
      <c r="L219" s="49"/>
    </row>
    <row r="220" customFormat="false" ht="13.15" hidden="false" customHeight="false" outlineLevel="0" collapsed="false">
      <c r="A220" s="2" t="n">
        <v>1</v>
      </c>
      <c r="B220" s="2" t="s">
        <v>587</v>
      </c>
      <c r="C220" s="13" t="n">
        <v>11</v>
      </c>
      <c r="D220" s="2" t="n">
        <v>1969</v>
      </c>
      <c r="E220" s="2" t="n">
        <v>1</v>
      </c>
      <c r="F220" s="2" t="n">
        <v>1</v>
      </c>
      <c r="G220" s="2" t="n">
        <v>27</v>
      </c>
      <c r="H220" s="2" t="n">
        <v>64935</v>
      </c>
      <c r="I220" s="2" t="n">
        <v>21168</v>
      </c>
      <c r="J220" s="69" t="s">
        <v>446</v>
      </c>
      <c r="K220" s="2"/>
      <c r="L220" s="46"/>
    </row>
    <row r="221" customFormat="false" ht="13.15" hidden="false" customHeight="false" outlineLevel="0" collapsed="false">
      <c r="A221" s="2" t="n">
        <v>2</v>
      </c>
      <c r="B221" s="2"/>
      <c r="C221" s="13"/>
      <c r="D221" s="2"/>
      <c r="E221" s="71" t="n">
        <v>4</v>
      </c>
      <c r="F221" s="71" t="n">
        <v>1</v>
      </c>
      <c r="G221" s="71" t="n">
        <v>26.1</v>
      </c>
      <c r="H221" s="71" t="n">
        <v>62848.79</v>
      </c>
      <c r="I221" s="71" t="n">
        <v>20446.46</v>
      </c>
      <c r="J221" s="71"/>
      <c r="K221" s="71"/>
      <c r="L221" s="98" t="s">
        <v>588</v>
      </c>
    </row>
    <row r="222" customFormat="false" ht="13.15" hidden="false" customHeight="false" outlineLevel="0" collapsed="false">
      <c r="A222" s="48" t="n">
        <v>2</v>
      </c>
      <c r="B222" s="48" t="s">
        <v>589</v>
      </c>
      <c r="C222" s="48"/>
      <c r="D222" s="48"/>
      <c r="E222" s="48" t="n">
        <v>2</v>
      </c>
      <c r="F222" s="48" t="n">
        <f aca="false">SUM(F220:F221)</f>
        <v>2</v>
      </c>
      <c r="G222" s="48" t="n">
        <f aca="false">SUM(G220:G221)</f>
        <v>53.1</v>
      </c>
      <c r="H222" s="48" t="n">
        <f aca="false">SUM(H220:H221)</f>
        <v>127783.79</v>
      </c>
      <c r="I222" s="48" t="n">
        <f aca="false">SUM(I220:I221)</f>
        <v>41614.46</v>
      </c>
      <c r="J222" s="48"/>
      <c r="K222" s="48"/>
      <c r="L222" s="49"/>
    </row>
    <row r="223" customFormat="false" ht="13.15" hidden="false" customHeight="false" outlineLevel="0" collapsed="false">
      <c r="A223" s="78" t="n">
        <v>0</v>
      </c>
      <c r="B223" s="78" t="s">
        <v>590</v>
      </c>
      <c r="C223" s="78" t="n">
        <v>15</v>
      </c>
      <c r="D223" s="78" t="n">
        <v>1971</v>
      </c>
      <c r="E223" s="77"/>
      <c r="F223" s="77"/>
      <c r="G223" s="77"/>
      <c r="H223" s="78" t="n">
        <v>26287.33</v>
      </c>
      <c r="I223" s="78" t="n">
        <v>8185.54</v>
      </c>
      <c r="J223" s="99" t="s">
        <v>591</v>
      </c>
      <c r="K223" s="78"/>
      <c r="L223" s="83"/>
    </row>
    <row r="224" customFormat="false" ht="13.15" hidden="false" customHeight="false" outlineLevel="0" collapsed="false">
      <c r="A224" s="48" t="n">
        <v>0</v>
      </c>
      <c r="B224" s="48"/>
      <c r="C224" s="48"/>
      <c r="D224" s="48"/>
      <c r="E224" s="48" t="n">
        <v>0</v>
      </c>
      <c r="F224" s="48"/>
      <c r="G224" s="48"/>
      <c r="H224" s="48" t="n">
        <v>26287.33</v>
      </c>
      <c r="I224" s="48" t="n">
        <v>8185.54</v>
      </c>
      <c r="J224" s="48"/>
      <c r="K224" s="48"/>
      <c r="L224" s="49"/>
    </row>
    <row r="225" customFormat="false" ht="13.15" hidden="false" customHeight="false" outlineLevel="0" collapsed="false">
      <c r="A225" s="2" t="n">
        <v>1</v>
      </c>
      <c r="B225" s="2" t="s">
        <v>592</v>
      </c>
      <c r="C225" s="13" t="n">
        <v>29</v>
      </c>
      <c r="D225" s="2" t="n">
        <v>1972</v>
      </c>
      <c r="E225" s="2" t="n">
        <v>1</v>
      </c>
      <c r="F225" s="2" t="n">
        <v>3</v>
      </c>
      <c r="G225" s="2" t="n">
        <v>46.9</v>
      </c>
      <c r="H225" s="2" t="n">
        <v>154736.5</v>
      </c>
      <c r="I225" s="2" t="n">
        <v>59079</v>
      </c>
      <c r="J225" s="69" t="s">
        <v>446</v>
      </c>
      <c r="K225" s="2"/>
      <c r="L225" s="46"/>
    </row>
    <row r="226" customFormat="false" ht="13.15" hidden="false" customHeight="false" outlineLevel="0" collapsed="false">
      <c r="A226" s="2" t="n">
        <v>2</v>
      </c>
      <c r="B226" s="2"/>
      <c r="C226" s="13"/>
      <c r="D226" s="2"/>
      <c r="E226" s="2" t="n">
        <v>2</v>
      </c>
      <c r="F226" s="2" t="n">
        <v>3</v>
      </c>
      <c r="G226" s="2" t="n">
        <v>46.9</v>
      </c>
      <c r="H226" s="2" t="n">
        <v>154736.5</v>
      </c>
      <c r="I226" s="2" t="n">
        <v>59079</v>
      </c>
      <c r="J226" s="69" t="s">
        <v>446</v>
      </c>
      <c r="K226" s="2"/>
      <c r="L226" s="46"/>
    </row>
    <row r="227" customFormat="false" ht="13.15" hidden="false" customHeight="false" outlineLevel="0" collapsed="false">
      <c r="A227" s="48" t="n">
        <v>2</v>
      </c>
      <c r="B227" s="48" t="s">
        <v>593</v>
      </c>
      <c r="C227" s="48"/>
      <c r="D227" s="48"/>
      <c r="E227" s="48" t="n">
        <v>2</v>
      </c>
      <c r="F227" s="48" t="n">
        <v>6</v>
      </c>
      <c r="G227" s="48" t="n">
        <f aca="false">SUM(G225:G226)</f>
        <v>93.8</v>
      </c>
      <c r="H227" s="48" t="n">
        <f aca="false">SUM(H225:H226)</f>
        <v>309473</v>
      </c>
      <c r="I227" s="48" t="n">
        <f aca="false">SUM(I225:I226)</f>
        <v>118158</v>
      </c>
      <c r="J227" s="48"/>
      <c r="K227" s="48"/>
      <c r="L227" s="49"/>
    </row>
    <row r="228" customFormat="false" ht="13.15" hidden="false" customHeight="false" outlineLevel="0" collapsed="false">
      <c r="A228" s="2" t="n">
        <v>1</v>
      </c>
      <c r="B228" s="2" t="s">
        <v>594</v>
      </c>
      <c r="C228" s="13" t="n">
        <v>34</v>
      </c>
      <c r="D228" s="2" t="n">
        <v>1972</v>
      </c>
      <c r="E228" s="2" t="n">
        <v>1</v>
      </c>
      <c r="F228" s="2" t="n">
        <v>2</v>
      </c>
      <c r="G228" s="2" t="n">
        <v>42</v>
      </c>
      <c r="H228" s="2" t="n">
        <v>159382</v>
      </c>
      <c r="I228" s="2" t="n">
        <v>60390</v>
      </c>
      <c r="J228" s="69" t="s">
        <v>446</v>
      </c>
      <c r="K228" s="2"/>
      <c r="L228" s="46"/>
    </row>
    <row r="229" customFormat="false" ht="13.15" hidden="false" customHeight="false" outlineLevel="0" collapsed="false">
      <c r="A229" s="48" t="n">
        <v>1</v>
      </c>
      <c r="B229" s="48" t="s">
        <v>595</v>
      </c>
      <c r="C229" s="48"/>
      <c r="D229" s="48"/>
      <c r="E229" s="48" t="n">
        <v>1</v>
      </c>
      <c r="F229" s="48" t="n">
        <v>2</v>
      </c>
      <c r="G229" s="48" t="n">
        <v>42</v>
      </c>
      <c r="H229" s="48" t="n">
        <v>159382</v>
      </c>
      <c r="I229" s="48" t="n">
        <v>60390</v>
      </c>
      <c r="J229" s="48"/>
      <c r="K229" s="48"/>
      <c r="L229" s="49"/>
    </row>
    <row r="230" customFormat="false" ht="13.15" hidden="false" customHeight="false" outlineLevel="0" collapsed="false">
      <c r="A230" s="2" t="n">
        <v>1</v>
      </c>
      <c r="B230" s="2" t="s">
        <v>596</v>
      </c>
      <c r="C230" s="13" t="n">
        <v>54</v>
      </c>
      <c r="D230" s="2" t="n">
        <v>1972</v>
      </c>
      <c r="E230" s="2" t="n">
        <v>1</v>
      </c>
      <c r="F230" s="2" t="n">
        <v>2</v>
      </c>
      <c r="G230" s="2" t="n">
        <v>36</v>
      </c>
      <c r="H230" s="2" t="n">
        <v>71973.5</v>
      </c>
      <c r="I230" s="2" t="n">
        <v>27217</v>
      </c>
      <c r="J230" s="69" t="s">
        <v>446</v>
      </c>
      <c r="K230" s="2"/>
      <c r="L230" s="46"/>
    </row>
    <row r="231" customFormat="false" ht="13.15" hidden="false" customHeight="false" outlineLevel="0" collapsed="false">
      <c r="A231" s="54" t="n">
        <v>2</v>
      </c>
      <c r="B231" s="54"/>
      <c r="C231" s="55"/>
      <c r="D231" s="54"/>
      <c r="E231" s="54" t="n">
        <v>2</v>
      </c>
      <c r="F231" s="54" t="n">
        <v>2</v>
      </c>
      <c r="G231" s="54" t="n">
        <v>30.8</v>
      </c>
      <c r="H231" s="54" t="n">
        <v>71973.5</v>
      </c>
      <c r="I231" s="54" t="n">
        <v>27217</v>
      </c>
      <c r="J231" s="69" t="s">
        <v>446</v>
      </c>
      <c r="K231" s="2"/>
      <c r="L231" s="46"/>
    </row>
    <row r="232" customFormat="false" ht="13.15" hidden="false" customHeight="false" outlineLevel="0" collapsed="false">
      <c r="A232" s="48" t="n">
        <v>2</v>
      </c>
      <c r="B232" s="48" t="s">
        <v>597</v>
      </c>
      <c r="C232" s="48"/>
      <c r="D232" s="48"/>
      <c r="E232" s="48" t="n">
        <v>2</v>
      </c>
      <c r="F232" s="48" t="n">
        <f aca="false">SUM(F230:F231)</f>
        <v>4</v>
      </c>
      <c r="G232" s="48" t="n">
        <f aca="false">SUM(G230:G231)</f>
        <v>66.8</v>
      </c>
      <c r="H232" s="48" t="n">
        <f aca="false">SUM(H230:H231)</f>
        <v>143947</v>
      </c>
      <c r="I232" s="48" t="n">
        <f aca="false">SUM(I230:I231)</f>
        <v>54434</v>
      </c>
      <c r="J232" s="48"/>
      <c r="K232" s="48"/>
      <c r="L232" s="49"/>
    </row>
    <row r="233" customFormat="false" ht="13.15" hidden="false" customHeight="false" outlineLevel="0" collapsed="false">
      <c r="A233" s="2" t="n">
        <v>1</v>
      </c>
      <c r="B233" s="2" t="s">
        <v>598</v>
      </c>
      <c r="C233" s="13" t="n">
        <v>10</v>
      </c>
      <c r="D233" s="2" t="n">
        <v>1969</v>
      </c>
      <c r="E233" s="2" t="n">
        <v>1</v>
      </c>
      <c r="F233" s="2" t="n">
        <v>3</v>
      </c>
      <c r="G233" s="2" t="n">
        <v>44.6</v>
      </c>
      <c r="H233" s="2" t="n">
        <v>92965.03</v>
      </c>
      <c r="I233" s="2" t="n">
        <v>39078.46</v>
      </c>
      <c r="J233" s="69" t="s">
        <v>446</v>
      </c>
      <c r="K233" s="2"/>
      <c r="L233" s="46"/>
    </row>
    <row r="234" customFormat="false" ht="13.15" hidden="false" customHeight="false" outlineLevel="0" collapsed="false">
      <c r="A234" s="2" t="n">
        <v>2</v>
      </c>
      <c r="B234" s="2"/>
      <c r="C234" s="13"/>
      <c r="D234" s="2"/>
      <c r="E234" s="2" t="n">
        <v>2</v>
      </c>
      <c r="F234" s="2" t="n">
        <v>3</v>
      </c>
      <c r="G234" s="2" t="n">
        <v>43</v>
      </c>
      <c r="H234" s="2" t="n">
        <v>89629.97</v>
      </c>
      <c r="I234" s="2" t="n">
        <v>37676.54</v>
      </c>
      <c r="J234" s="69" t="s">
        <v>446</v>
      </c>
      <c r="K234" s="2"/>
      <c r="L234" s="46"/>
    </row>
    <row r="235" customFormat="false" ht="13.15" hidden="false" customHeight="false" outlineLevel="0" collapsed="false">
      <c r="A235" s="91" t="n">
        <v>2</v>
      </c>
      <c r="B235" s="91" t="s">
        <v>599</v>
      </c>
      <c r="C235" s="91"/>
      <c r="D235" s="91"/>
      <c r="E235" s="91" t="n">
        <v>2</v>
      </c>
      <c r="F235" s="91" t="n">
        <v>6</v>
      </c>
      <c r="G235" s="91" t="n">
        <f aca="false">SUM(G233:G234)</f>
        <v>87.6</v>
      </c>
      <c r="H235" s="91" t="n">
        <f aca="false">SUM(H233:H234)</f>
        <v>182595</v>
      </c>
      <c r="I235" s="91" t="n">
        <f aca="false">SUM(I233:I234)</f>
        <v>76755</v>
      </c>
      <c r="J235" s="48"/>
      <c r="K235" s="48"/>
      <c r="L235" s="49"/>
    </row>
    <row r="236" customFormat="false" ht="13.15" hidden="false" customHeight="false" outlineLevel="0" collapsed="false">
      <c r="A236" s="54" t="n">
        <v>1</v>
      </c>
      <c r="B236" s="54" t="s">
        <v>600</v>
      </c>
      <c r="C236" s="55" t="n">
        <v>5</v>
      </c>
      <c r="D236" s="54" t="n">
        <v>1976</v>
      </c>
      <c r="E236" s="54" t="n">
        <v>1</v>
      </c>
      <c r="F236" s="54" t="n">
        <v>3</v>
      </c>
      <c r="G236" s="54" t="n">
        <v>53.1</v>
      </c>
      <c r="H236" s="54" t="n">
        <v>286526.05</v>
      </c>
      <c r="I236" s="54" t="n">
        <v>132038.42</v>
      </c>
      <c r="J236" s="69" t="s">
        <v>446</v>
      </c>
      <c r="K236" s="2"/>
      <c r="L236" s="46"/>
    </row>
    <row r="237" customFormat="false" ht="13.15" hidden="false" customHeight="false" outlineLevel="0" collapsed="false">
      <c r="A237" s="48" t="n">
        <v>2</v>
      </c>
      <c r="B237" s="48" t="s">
        <v>601</v>
      </c>
      <c r="C237" s="48"/>
      <c r="D237" s="48"/>
      <c r="E237" s="48" t="n">
        <v>1</v>
      </c>
      <c r="F237" s="48" t="n">
        <v>3</v>
      </c>
      <c r="G237" s="48" t="n">
        <f aca="false">SUM(G236:G236)</f>
        <v>53.1</v>
      </c>
      <c r="H237" s="48" t="n">
        <f aca="false">SUM(H236:H236)</f>
        <v>286526.05</v>
      </c>
      <c r="I237" s="48" t="n">
        <f aca="false">SUM(I236:I236)</f>
        <v>132038.42</v>
      </c>
      <c r="J237" s="48"/>
      <c r="K237" s="48"/>
      <c r="L237" s="49"/>
    </row>
    <row r="238" customFormat="false" ht="13.15" hidden="false" customHeight="false" outlineLevel="0" collapsed="false">
      <c r="A238" s="2" t="n">
        <v>1</v>
      </c>
      <c r="B238" s="2" t="s">
        <v>602</v>
      </c>
      <c r="C238" s="13" t="n">
        <v>1</v>
      </c>
      <c r="D238" s="2" t="n">
        <v>1989</v>
      </c>
      <c r="E238" s="2" t="n">
        <v>1</v>
      </c>
      <c r="F238" s="2" t="n">
        <v>3</v>
      </c>
      <c r="G238" s="2" t="n">
        <v>46</v>
      </c>
      <c r="H238" s="2" t="n">
        <v>206991</v>
      </c>
      <c r="I238" s="2" t="n">
        <v>111962.5</v>
      </c>
      <c r="J238" s="69" t="s">
        <v>446</v>
      </c>
      <c r="K238" s="2"/>
      <c r="L238" s="46"/>
    </row>
    <row r="239" customFormat="false" ht="13.15" hidden="false" customHeight="false" outlineLevel="0" collapsed="false">
      <c r="A239" s="2" t="n">
        <v>2</v>
      </c>
      <c r="B239" s="2"/>
      <c r="C239" s="13"/>
      <c r="D239" s="2"/>
      <c r="E239" s="2" t="n">
        <v>2</v>
      </c>
      <c r="F239" s="2" t="n">
        <v>3</v>
      </c>
      <c r="G239" s="2" t="n">
        <v>47.2</v>
      </c>
      <c r="H239" s="2" t="n">
        <v>206991</v>
      </c>
      <c r="I239" s="2" t="n">
        <v>111962.5</v>
      </c>
      <c r="J239" s="69" t="s">
        <v>446</v>
      </c>
      <c r="K239" s="2"/>
      <c r="L239" s="46"/>
    </row>
    <row r="240" customFormat="false" ht="13.15" hidden="false" customHeight="false" outlineLevel="0" collapsed="false">
      <c r="A240" s="48" t="n">
        <v>2</v>
      </c>
      <c r="B240" s="48" t="s">
        <v>603</v>
      </c>
      <c r="C240" s="48"/>
      <c r="D240" s="48"/>
      <c r="E240" s="48" t="n">
        <v>2</v>
      </c>
      <c r="F240" s="48" t="n">
        <v>6</v>
      </c>
      <c r="G240" s="48" t="n">
        <f aca="false">SUM(G238:G239)</f>
        <v>93.2</v>
      </c>
      <c r="H240" s="48" t="n">
        <f aca="false">SUM(H238:H239)</f>
        <v>413982</v>
      </c>
      <c r="I240" s="48" t="n">
        <f aca="false">SUM(I238:I239)</f>
        <v>223925</v>
      </c>
      <c r="J240" s="48"/>
      <c r="K240" s="48"/>
      <c r="L240" s="49"/>
    </row>
    <row r="241" customFormat="false" ht="13.15" hidden="false" customHeight="false" outlineLevel="0" collapsed="false">
      <c r="A241" s="2" t="n">
        <v>1</v>
      </c>
      <c r="B241" s="2" t="s">
        <v>604</v>
      </c>
      <c r="C241" s="13" t="n">
        <v>9</v>
      </c>
      <c r="D241" s="2" t="n">
        <v>1972</v>
      </c>
      <c r="E241" s="2" t="n">
        <v>1</v>
      </c>
      <c r="F241" s="2" t="n">
        <v>3</v>
      </c>
      <c r="G241" s="2" t="n">
        <v>37</v>
      </c>
      <c r="H241" s="2" t="n">
        <v>80507</v>
      </c>
      <c r="I241" s="2" t="n">
        <v>30957.5</v>
      </c>
      <c r="J241" s="69" t="s">
        <v>446</v>
      </c>
      <c r="K241" s="2"/>
      <c r="L241" s="46"/>
    </row>
    <row r="242" customFormat="false" ht="13.15" hidden="false" customHeight="false" outlineLevel="0" collapsed="false">
      <c r="A242" s="48" t="n">
        <v>1</v>
      </c>
      <c r="B242" s="48" t="s">
        <v>605</v>
      </c>
      <c r="C242" s="48"/>
      <c r="D242" s="48"/>
      <c r="E242" s="48" t="n">
        <v>1</v>
      </c>
      <c r="F242" s="48" t="n">
        <v>3</v>
      </c>
      <c r="G242" s="48" t="n">
        <f aca="false">SUM(G241:G241)</f>
        <v>37</v>
      </c>
      <c r="H242" s="48" t="n">
        <f aca="false">SUM(H241:H241)</f>
        <v>80507</v>
      </c>
      <c r="I242" s="48" t="n">
        <f aca="false">SUM(I241:I241)</f>
        <v>30957.5</v>
      </c>
      <c r="J242" s="48"/>
      <c r="K242" s="48"/>
      <c r="L242" s="49"/>
    </row>
    <row r="243" customFormat="false" ht="13.15" hidden="false" customHeight="false" outlineLevel="0" collapsed="false">
      <c r="A243" s="2" t="n">
        <v>1</v>
      </c>
      <c r="B243" s="2" t="s">
        <v>606</v>
      </c>
      <c r="C243" s="13" t="n">
        <v>11</v>
      </c>
      <c r="D243" s="2" t="n">
        <v>1972</v>
      </c>
      <c r="E243" s="2" t="n">
        <v>1</v>
      </c>
      <c r="F243" s="2" t="n">
        <v>2</v>
      </c>
      <c r="G243" s="2" t="n">
        <v>42</v>
      </c>
      <c r="H243" s="2" t="n">
        <v>145605.5</v>
      </c>
      <c r="I243" s="2" t="n">
        <v>55077.5</v>
      </c>
      <c r="J243" s="69" t="s">
        <v>446</v>
      </c>
      <c r="K243" s="2"/>
      <c r="L243" s="46"/>
    </row>
    <row r="244" customFormat="false" ht="13.15" hidden="false" customHeight="false" outlineLevel="0" collapsed="false">
      <c r="A244" s="48" t="n">
        <v>1</v>
      </c>
      <c r="B244" s="48" t="s">
        <v>607</v>
      </c>
      <c r="C244" s="48"/>
      <c r="D244" s="48"/>
      <c r="E244" s="48" t="n">
        <v>1</v>
      </c>
      <c r="F244" s="48" t="n">
        <v>2</v>
      </c>
      <c r="G244" s="48" t="n">
        <f aca="false">SUM(G243:G243)</f>
        <v>42</v>
      </c>
      <c r="H244" s="48" t="n">
        <f aca="false">SUM(H243:H243)</f>
        <v>145605.5</v>
      </c>
      <c r="I244" s="48" t="n">
        <f aca="false">SUM(I243:I243)</f>
        <v>55077.5</v>
      </c>
      <c r="J244" s="48"/>
      <c r="K244" s="48"/>
      <c r="L244" s="49"/>
    </row>
    <row r="245" customFormat="false" ht="13.15" hidden="false" customHeight="false" outlineLevel="0" collapsed="false">
      <c r="A245" s="2" t="n">
        <v>1</v>
      </c>
      <c r="B245" s="2" t="s">
        <v>608</v>
      </c>
      <c r="C245" s="13" t="n">
        <v>13</v>
      </c>
      <c r="D245" s="2" t="n">
        <v>1974</v>
      </c>
      <c r="E245" s="2" t="n">
        <v>1</v>
      </c>
      <c r="F245" s="2" t="n">
        <v>3</v>
      </c>
      <c r="G245" s="2" t="n">
        <v>44.85</v>
      </c>
      <c r="H245" s="2" t="n">
        <v>131335</v>
      </c>
      <c r="I245" s="2" t="n">
        <v>55750</v>
      </c>
      <c r="J245" s="69" t="s">
        <v>446</v>
      </c>
      <c r="K245" s="2"/>
      <c r="L245" s="46"/>
    </row>
    <row r="246" customFormat="false" ht="13.15" hidden="false" customHeight="false" outlineLevel="0" collapsed="false">
      <c r="A246" s="48" t="n">
        <v>1</v>
      </c>
      <c r="B246" s="48" t="s">
        <v>609</v>
      </c>
      <c r="C246" s="48"/>
      <c r="D246" s="48"/>
      <c r="E246" s="48" t="n">
        <v>1</v>
      </c>
      <c r="F246" s="48" t="n">
        <v>6</v>
      </c>
      <c r="G246" s="48" t="n">
        <f aca="false">SUM(G245:G245)</f>
        <v>44.85</v>
      </c>
      <c r="H246" s="48" t="n">
        <f aca="false">SUM(H245:H245)</f>
        <v>131335</v>
      </c>
      <c r="I246" s="48" t="n">
        <f aca="false">SUM(I245:I245)</f>
        <v>55750</v>
      </c>
      <c r="J246" s="48"/>
      <c r="K246" s="48"/>
      <c r="L246" s="49"/>
    </row>
    <row r="247" customFormat="false" ht="13.15" hidden="false" customHeight="false" outlineLevel="0" collapsed="false">
      <c r="A247" s="2" t="n">
        <v>1</v>
      </c>
      <c r="B247" s="2" t="s">
        <v>610</v>
      </c>
      <c r="C247" s="13" t="n">
        <v>7</v>
      </c>
      <c r="D247" s="2" t="n">
        <v>1973</v>
      </c>
      <c r="E247" s="2" t="n">
        <v>2</v>
      </c>
      <c r="F247" s="2" t="n">
        <v>3</v>
      </c>
      <c r="G247" s="2" t="n">
        <v>44.6</v>
      </c>
      <c r="H247" s="2" t="n">
        <v>64693.5</v>
      </c>
      <c r="I247" s="2" t="n">
        <v>24923</v>
      </c>
      <c r="J247" s="69" t="s">
        <v>446</v>
      </c>
      <c r="K247" s="2"/>
      <c r="L247" s="46"/>
    </row>
    <row r="248" customFormat="false" ht="13.15" hidden="false" customHeight="false" outlineLevel="0" collapsed="false">
      <c r="A248" s="48" t="n">
        <v>1</v>
      </c>
      <c r="B248" s="48" t="s">
        <v>611</v>
      </c>
      <c r="C248" s="48"/>
      <c r="D248" s="48"/>
      <c r="E248" s="48" t="n">
        <v>1</v>
      </c>
      <c r="F248" s="48" t="n">
        <v>3</v>
      </c>
      <c r="G248" s="48" t="n">
        <f aca="false">SUM(G247:G247)</f>
        <v>44.6</v>
      </c>
      <c r="H248" s="48" t="n">
        <f aca="false">SUM(H247:H247)</f>
        <v>64693.5</v>
      </c>
      <c r="I248" s="48" t="n">
        <f aca="false">SUM(I247:I247)</f>
        <v>24923</v>
      </c>
      <c r="J248" s="48"/>
      <c r="K248" s="48"/>
      <c r="L248" s="49"/>
    </row>
    <row r="249" customFormat="false" ht="13.15" hidden="false" customHeight="false" outlineLevel="0" collapsed="false">
      <c r="A249" s="2" t="n">
        <v>1</v>
      </c>
      <c r="B249" s="2" t="s">
        <v>612</v>
      </c>
      <c r="C249" s="13" t="n">
        <v>15</v>
      </c>
      <c r="D249" s="2" t="n">
        <v>1973</v>
      </c>
      <c r="E249" s="2" t="n">
        <v>1</v>
      </c>
      <c r="F249" s="2" t="n">
        <v>3</v>
      </c>
      <c r="G249" s="2" t="n">
        <v>42.6</v>
      </c>
      <c r="H249" s="2" t="n">
        <v>143822</v>
      </c>
      <c r="I249" s="2" t="n">
        <v>57718.5</v>
      </c>
      <c r="J249" s="69" t="s">
        <v>446</v>
      </c>
      <c r="K249" s="2"/>
      <c r="L249" s="46"/>
    </row>
    <row r="250" customFormat="false" ht="13.15" hidden="false" customHeight="false" outlineLevel="0" collapsed="false">
      <c r="A250" s="2" t="n">
        <v>2</v>
      </c>
      <c r="B250" s="2"/>
      <c r="C250" s="13"/>
      <c r="D250" s="2"/>
      <c r="E250" s="2" t="n">
        <v>2</v>
      </c>
      <c r="F250" s="2" t="n">
        <v>3</v>
      </c>
      <c r="G250" s="2" t="n">
        <v>42.6</v>
      </c>
      <c r="H250" s="2" t="n">
        <v>143822</v>
      </c>
      <c r="I250" s="2" t="n">
        <v>57718.5</v>
      </c>
      <c r="J250" s="69" t="s">
        <v>446</v>
      </c>
      <c r="K250" s="2"/>
      <c r="L250" s="46"/>
    </row>
    <row r="251" customFormat="false" ht="13.15" hidden="false" customHeight="false" outlineLevel="0" collapsed="false">
      <c r="A251" s="48" t="n">
        <v>2</v>
      </c>
      <c r="B251" s="48" t="s">
        <v>613</v>
      </c>
      <c r="C251" s="48"/>
      <c r="D251" s="48"/>
      <c r="E251" s="48" t="n">
        <v>2</v>
      </c>
      <c r="F251" s="48" t="n">
        <v>6</v>
      </c>
      <c r="G251" s="48" t="n">
        <f aca="false">SUM(G249:G250)</f>
        <v>85.2</v>
      </c>
      <c r="H251" s="48" t="n">
        <f aca="false">SUM(H249:H250)</f>
        <v>287644</v>
      </c>
      <c r="I251" s="48" t="n">
        <f aca="false">SUM(I249:I250)</f>
        <v>115437</v>
      </c>
      <c r="J251" s="48"/>
      <c r="K251" s="48"/>
      <c r="L251" s="49"/>
    </row>
    <row r="252" customFormat="false" ht="43.2" hidden="false" customHeight="false" outlineLevel="0" collapsed="false">
      <c r="A252" s="2" t="n">
        <v>1</v>
      </c>
      <c r="B252" s="2" t="s">
        <v>614</v>
      </c>
      <c r="C252" s="13" t="n">
        <v>23</v>
      </c>
      <c r="D252" s="2" t="n">
        <v>1969</v>
      </c>
      <c r="E252" s="2" t="n">
        <v>2</v>
      </c>
      <c r="F252" s="2" t="n">
        <v>2</v>
      </c>
      <c r="G252" s="2" t="n">
        <v>37.8</v>
      </c>
      <c r="H252" s="2" t="n">
        <v>79013</v>
      </c>
      <c r="I252" s="2" t="n">
        <v>25742</v>
      </c>
      <c r="J252" s="69" t="s">
        <v>446</v>
      </c>
      <c r="K252" s="42" t="s">
        <v>615</v>
      </c>
      <c r="L252" s="42" t="s">
        <v>438</v>
      </c>
    </row>
    <row r="253" customFormat="false" ht="13.15" hidden="false" customHeight="false" outlineLevel="0" collapsed="false">
      <c r="A253" s="48" t="n">
        <v>1</v>
      </c>
      <c r="B253" s="48" t="s">
        <v>616</v>
      </c>
      <c r="C253" s="48"/>
      <c r="D253" s="48"/>
      <c r="E253" s="48" t="n">
        <v>1</v>
      </c>
      <c r="F253" s="48" t="n">
        <v>2</v>
      </c>
      <c r="G253" s="48" t="n">
        <f aca="false">SUM(G252)</f>
        <v>37.8</v>
      </c>
      <c r="H253" s="48" t="n">
        <f aca="false">SUM(H252)</f>
        <v>79013</v>
      </c>
      <c r="I253" s="48" t="n">
        <f aca="false">SUM(I252)</f>
        <v>25742</v>
      </c>
      <c r="J253" s="48"/>
      <c r="K253" s="51"/>
      <c r="L253" s="52"/>
    </row>
    <row r="254" customFormat="false" ht="13.15" hidden="false" customHeight="false" outlineLevel="0" collapsed="false">
      <c r="A254" s="2" t="n">
        <v>1</v>
      </c>
      <c r="B254" s="2" t="s">
        <v>617</v>
      </c>
      <c r="C254" s="13" t="n">
        <v>5</v>
      </c>
      <c r="D254" s="2" t="n">
        <v>1967</v>
      </c>
      <c r="E254" s="2" t="n">
        <v>2</v>
      </c>
      <c r="F254" s="2" t="n">
        <v>2</v>
      </c>
      <c r="G254" s="2" t="n">
        <v>41</v>
      </c>
      <c r="H254" s="2" t="n">
        <v>161988</v>
      </c>
      <c r="I254" s="2" t="n">
        <v>77820</v>
      </c>
      <c r="J254" s="69" t="s">
        <v>446</v>
      </c>
      <c r="K254" s="2"/>
      <c r="L254" s="46"/>
    </row>
    <row r="255" customFormat="false" ht="13.15" hidden="false" customHeight="false" outlineLevel="0" collapsed="false">
      <c r="A255" s="48" t="n">
        <v>1</v>
      </c>
      <c r="B255" s="48" t="s">
        <v>618</v>
      </c>
      <c r="C255" s="48"/>
      <c r="D255" s="48"/>
      <c r="E255" s="48" t="n">
        <v>1</v>
      </c>
      <c r="F255" s="48" t="n">
        <v>2</v>
      </c>
      <c r="G255" s="48" t="n">
        <f aca="false">SUM(G254)</f>
        <v>41</v>
      </c>
      <c r="H255" s="48" t="n">
        <f aca="false">SUM(H254:H254)</f>
        <v>161988</v>
      </c>
      <c r="I255" s="48" t="n">
        <f aca="false">SUM(I254)</f>
        <v>77820</v>
      </c>
      <c r="J255" s="48"/>
      <c r="K255" s="48"/>
      <c r="L255" s="49"/>
    </row>
    <row r="256" customFormat="false" ht="13.15" hidden="false" customHeight="false" outlineLevel="0" collapsed="false">
      <c r="A256" s="2" t="n">
        <v>1</v>
      </c>
      <c r="B256" s="2" t="s">
        <v>619</v>
      </c>
      <c r="C256" s="13" t="n">
        <v>8</v>
      </c>
      <c r="D256" s="2" t="n">
        <v>1959</v>
      </c>
      <c r="E256" s="2" t="n">
        <v>1</v>
      </c>
      <c r="F256" s="2" t="n">
        <v>1</v>
      </c>
      <c r="G256" s="2" t="n">
        <v>23.85</v>
      </c>
      <c r="H256" s="2" t="n">
        <v>42872</v>
      </c>
      <c r="I256" s="2" t="n">
        <v>5569</v>
      </c>
      <c r="J256" s="69" t="s">
        <v>446</v>
      </c>
      <c r="K256" s="2"/>
      <c r="L256" s="46"/>
    </row>
    <row r="257" customFormat="false" ht="13.15" hidden="false" customHeight="false" outlineLevel="0" collapsed="false">
      <c r="A257" s="2" t="n">
        <v>2</v>
      </c>
      <c r="B257" s="2"/>
      <c r="C257" s="13"/>
      <c r="D257" s="2"/>
      <c r="E257" s="2" t="n">
        <v>2</v>
      </c>
      <c r="F257" s="2" t="n">
        <v>1</v>
      </c>
      <c r="G257" s="2" t="n">
        <v>23.85</v>
      </c>
      <c r="H257" s="2" t="n">
        <v>42872</v>
      </c>
      <c r="I257" s="2" t="n">
        <v>5569</v>
      </c>
      <c r="J257" s="69" t="s">
        <v>446</v>
      </c>
      <c r="K257" s="2"/>
      <c r="L257" s="46"/>
    </row>
    <row r="258" customFormat="false" ht="13.15" hidden="false" customHeight="false" outlineLevel="0" collapsed="false">
      <c r="A258" s="48" t="n">
        <v>2</v>
      </c>
      <c r="B258" s="48" t="s">
        <v>620</v>
      </c>
      <c r="C258" s="48"/>
      <c r="D258" s="48"/>
      <c r="E258" s="48" t="n">
        <v>2</v>
      </c>
      <c r="F258" s="48" t="n">
        <v>2</v>
      </c>
      <c r="G258" s="48" t="n">
        <f aca="false">SUM(G256:G257)</f>
        <v>47.7</v>
      </c>
      <c r="H258" s="48" t="n">
        <f aca="false">SUM(H256:H257)</f>
        <v>85744</v>
      </c>
      <c r="I258" s="48" t="n">
        <f aca="false">SUM(I256:I257)</f>
        <v>11138</v>
      </c>
      <c r="J258" s="48"/>
      <c r="K258" s="48"/>
      <c r="L258" s="49"/>
    </row>
    <row r="259" customFormat="false" ht="13.15" hidden="false" customHeight="false" outlineLevel="0" collapsed="false">
      <c r="A259" s="2" t="n">
        <v>1</v>
      </c>
      <c r="B259" s="2" t="s">
        <v>621</v>
      </c>
      <c r="C259" s="13" t="n">
        <v>11</v>
      </c>
      <c r="D259" s="2" t="n">
        <v>1969</v>
      </c>
      <c r="E259" s="2" t="n">
        <v>1</v>
      </c>
      <c r="F259" s="2" t="n">
        <v>3</v>
      </c>
      <c r="G259" s="2" t="n">
        <v>43.8</v>
      </c>
      <c r="H259" s="2" t="n">
        <v>161998</v>
      </c>
      <c r="I259" s="2" t="n">
        <v>52777</v>
      </c>
      <c r="J259" s="69" t="s">
        <v>446</v>
      </c>
      <c r="K259" s="2"/>
      <c r="L259" s="46"/>
    </row>
    <row r="260" customFormat="false" ht="13.15" hidden="false" customHeight="false" outlineLevel="0" collapsed="false">
      <c r="A260" s="48" t="n">
        <v>1</v>
      </c>
      <c r="B260" s="48" t="s">
        <v>622</v>
      </c>
      <c r="C260" s="48"/>
      <c r="D260" s="48"/>
      <c r="E260" s="48" t="n">
        <v>1</v>
      </c>
      <c r="F260" s="48" t="n">
        <v>3</v>
      </c>
      <c r="G260" s="48" t="n">
        <f aca="false">SUM(G259)</f>
        <v>43.8</v>
      </c>
      <c r="H260" s="48" t="n">
        <f aca="false">SUM(H259)</f>
        <v>161998</v>
      </c>
      <c r="I260" s="48" t="n">
        <f aca="false">SUM(I259)</f>
        <v>52777</v>
      </c>
      <c r="J260" s="48"/>
      <c r="K260" s="48"/>
      <c r="L260" s="49"/>
    </row>
    <row r="261" customFormat="false" ht="13.15" hidden="false" customHeight="false" outlineLevel="0" collapsed="false">
      <c r="A261" s="2" t="n">
        <v>1</v>
      </c>
      <c r="B261" s="2" t="s">
        <v>623</v>
      </c>
      <c r="C261" s="13" t="n">
        <v>4</v>
      </c>
      <c r="D261" s="2" t="n">
        <v>1959</v>
      </c>
      <c r="E261" s="2" t="n">
        <v>1</v>
      </c>
      <c r="F261" s="2" t="n">
        <v>2</v>
      </c>
      <c r="G261" s="2" t="n">
        <v>40.1</v>
      </c>
      <c r="H261" s="2" t="n">
        <v>89320</v>
      </c>
      <c r="I261" s="2" t="n">
        <v>11649</v>
      </c>
      <c r="J261" s="69" t="s">
        <v>446</v>
      </c>
      <c r="K261" s="2"/>
      <c r="L261" s="46"/>
    </row>
    <row r="262" customFormat="false" ht="13.15" hidden="false" customHeight="false" outlineLevel="0" collapsed="false">
      <c r="A262" s="48" t="n">
        <v>1</v>
      </c>
      <c r="B262" s="48" t="s">
        <v>624</v>
      </c>
      <c r="C262" s="48"/>
      <c r="D262" s="48"/>
      <c r="E262" s="48" t="n">
        <v>1</v>
      </c>
      <c r="F262" s="48" t="n">
        <v>2</v>
      </c>
      <c r="G262" s="48" t="n">
        <f aca="false">SUM(G261)</f>
        <v>40.1</v>
      </c>
      <c r="H262" s="48" t="n">
        <f aca="false">SUM(H261)</f>
        <v>89320</v>
      </c>
      <c r="I262" s="48" t="n">
        <f aca="false">SUM(I261)</f>
        <v>11649</v>
      </c>
      <c r="J262" s="48"/>
      <c r="K262" s="48"/>
      <c r="L262" s="49"/>
    </row>
    <row r="263" customFormat="false" ht="13.15" hidden="false" customHeight="false" outlineLevel="0" collapsed="false">
      <c r="A263" s="2" t="n">
        <v>1</v>
      </c>
      <c r="B263" s="2" t="s">
        <v>625</v>
      </c>
      <c r="C263" s="13" t="n">
        <v>7</v>
      </c>
      <c r="D263" s="2" t="n">
        <v>1951</v>
      </c>
      <c r="E263" s="2" t="n">
        <v>1</v>
      </c>
      <c r="F263" s="2" t="n">
        <v>3</v>
      </c>
      <c r="G263" s="2" t="n">
        <v>44.8</v>
      </c>
      <c r="H263" s="2" t="n">
        <v>21500</v>
      </c>
      <c r="I263" s="2" t="n">
        <v>3800</v>
      </c>
      <c r="J263" s="69" t="s">
        <v>446</v>
      </c>
      <c r="K263" s="2"/>
      <c r="L263" s="46"/>
    </row>
    <row r="264" customFormat="false" ht="13.15" hidden="false" customHeight="false" outlineLevel="0" collapsed="false">
      <c r="A264" s="48" t="n">
        <v>1</v>
      </c>
      <c r="B264" s="48" t="s">
        <v>626</v>
      </c>
      <c r="C264" s="48"/>
      <c r="D264" s="48"/>
      <c r="E264" s="48" t="n">
        <v>1</v>
      </c>
      <c r="F264" s="48" t="n">
        <v>3</v>
      </c>
      <c r="G264" s="48" t="n">
        <v>44.8</v>
      </c>
      <c r="H264" s="48" t="n">
        <v>21500</v>
      </c>
      <c r="I264" s="48" t="n">
        <v>3800</v>
      </c>
      <c r="J264" s="48"/>
      <c r="K264" s="48"/>
      <c r="L264" s="49"/>
    </row>
    <row r="265" customFormat="false" ht="13.15" hidden="false" customHeight="false" outlineLevel="0" collapsed="false">
      <c r="A265" s="2" t="n">
        <v>1</v>
      </c>
      <c r="B265" s="2" t="s">
        <v>627</v>
      </c>
      <c r="C265" s="13" t="n">
        <v>21</v>
      </c>
      <c r="D265" s="2" t="n">
        <v>1958</v>
      </c>
      <c r="E265" s="2"/>
      <c r="F265" s="2" t="n">
        <v>1</v>
      </c>
      <c r="G265" s="2" t="n">
        <v>34</v>
      </c>
      <c r="H265" s="2" t="n">
        <v>17800</v>
      </c>
      <c r="I265" s="2" t="n">
        <v>2800</v>
      </c>
      <c r="J265" s="69" t="s">
        <v>446</v>
      </c>
      <c r="K265" s="2"/>
      <c r="L265" s="46"/>
    </row>
    <row r="266" customFormat="false" ht="13.15" hidden="false" customHeight="false" outlineLevel="0" collapsed="false">
      <c r="A266" s="48" t="n">
        <v>1</v>
      </c>
      <c r="B266" s="48" t="s">
        <v>628</v>
      </c>
      <c r="C266" s="48"/>
      <c r="D266" s="48"/>
      <c r="E266" s="48" t="n">
        <v>1</v>
      </c>
      <c r="F266" s="48" t="n">
        <v>1</v>
      </c>
      <c r="G266" s="48" t="n">
        <v>34</v>
      </c>
      <c r="H266" s="48" t="n">
        <v>17800</v>
      </c>
      <c r="I266" s="48" t="n">
        <v>2800</v>
      </c>
      <c r="J266" s="48"/>
      <c r="K266" s="48"/>
      <c r="L266" s="49"/>
    </row>
    <row r="267" customFormat="false" ht="13.15" hidden="false" customHeight="false" outlineLevel="0" collapsed="false">
      <c r="A267" s="2" t="n">
        <v>1</v>
      </c>
      <c r="B267" s="2" t="s">
        <v>629</v>
      </c>
      <c r="C267" s="13" t="n">
        <v>5</v>
      </c>
      <c r="D267" s="2" t="n">
        <v>1968</v>
      </c>
      <c r="E267" s="2" t="n">
        <v>3</v>
      </c>
      <c r="F267" s="2" t="n">
        <v>3</v>
      </c>
      <c r="G267" s="2" t="n">
        <v>58.3</v>
      </c>
      <c r="H267" s="12" t="n">
        <v>60503.39</v>
      </c>
      <c r="I267" s="12" t="n">
        <v>14261.21</v>
      </c>
      <c r="J267" s="69" t="s">
        <v>446</v>
      </c>
      <c r="K267" s="2"/>
      <c r="L267" s="46"/>
    </row>
    <row r="268" customFormat="false" ht="13.15" hidden="false" customHeight="false" outlineLevel="0" collapsed="false">
      <c r="A268" s="2" t="n">
        <v>2</v>
      </c>
      <c r="B268" s="2"/>
      <c r="C268" s="13"/>
      <c r="D268" s="2"/>
      <c r="E268" s="2" t="n">
        <v>5</v>
      </c>
      <c r="F268" s="2" t="n">
        <v>2</v>
      </c>
      <c r="G268" s="2" t="n">
        <v>43</v>
      </c>
      <c r="H268" s="12" t="n">
        <v>44625.14</v>
      </c>
      <c r="I268" s="12" t="n">
        <v>10518.56</v>
      </c>
      <c r="J268" s="69" t="s">
        <v>446</v>
      </c>
      <c r="K268" s="2"/>
      <c r="L268" s="46"/>
    </row>
    <row r="269" customFormat="false" ht="13.15" hidden="false" customHeight="false" outlineLevel="0" collapsed="false">
      <c r="A269" s="2" t="n">
        <v>3</v>
      </c>
      <c r="B269" s="2"/>
      <c r="C269" s="13"/>
      <c r="D269" s="2"/>
      <c r="E269" s="2" t="n">
        <v>6</v>
      </c>
      <c r="F269" s="2" t="n">
        <v>3</v>
      </c>
      <c r="G269" s="2" t="n">
        <v>53.7</v>
      </c>
      <c r="H269" s="12" t="n">
        <v>55729.54</v>
      </c>
      <c r="I269" s="12" t="n">
        <v>13135.98</v>
      </c>
      <c r="J269" s="69" t="s">
        <v>446</v>
      </c>
      <c r="K269" s="2"/>
      <c r="L269" s="46"/>
    </row>
    <row r="270" customFormat="false" ht="13.15" hidden="false" customHeight="false" outlineLevel="0" collapsed="false">
      <c r="A270" s="48" t="n">
        <v>3</v>
      </c>
      <c r="B270" s="48" t="s">
        <v>630</v>
      </c>
      <c r="C270" s="48"/>
      <c r="D270" s="48"/>
      <c r="E270" s="48" t="n">
        <v>3</v>
      </c>
      <c r="F270" s="48" t="n">
        <f aca="false">SUM(F267:F269)</f>
        <v>8</v>
      </c>
      <c r="G270" s="48" t="n">
        <f aca="false">SUM(G267:G269)</f>
        <v>155</v>
      </c>
      <c r="H270" s="57" t="n">
        <f aca="false">SUM(H267:H269)</f>
        <v>160858.07</v>
      </c>
      <c r="I270" s="57" t="n">
        <f aca="false">SUM(I267:I269)</f>
        <v>37915.75</v>
      </c>
      <c r="J270" s="48"/>
      <c r="K270" s="48"/>
      <c r="L270" s="49"/>
    </row>
    <row r="271" customFormat="false" ht="13.15" hidden="false" customHeight="false" outlineLevel="0" collapsed="false">
      <c r="A271" s="2" t="n">
        <v>1</v>
      </c>
      <c r="B271" s="2" t="s">
        <v>631</v>
      </c>
      <c r="C271" s="13" t="n">
        <v>2</v>
      </c>
      <c r="D271" s="2" t="n">
        <v>1964</v>
      </c>
      <c r="E271" s="2" t="n">
        <v>5</v>
      </c>
      <c r="F271" s="2" t="n">
        <v>2</v>
      </c>
      <c r="G271" s="2" t="n">
        <v>45.9</v>
      </c>
      <c r="H271" s="2" t="n">
        <v>100660</v>
      </c>
      <c r="I271" s="2" t="n">
        <v>73074.5</v>
      </c>
      <c r="J271" s="69" t="s">
        <v>446</v>
      </c>
      <c r="K271" s="69"/>
      <c r="L271" s="100"/>
      <c r="M271" s="101"/>
    </row>
    <row r="272" customFormat="false" ht="13.15" hidden="false" customHeight="false" outlineLevel="0" collapsed="false">
      <c r="A272" s="2" t="n">
        <v>2</v>
      </c>
      <c r="B272" s="2"/>
      <c r="C272" s="13"/>
      <c r="D272" s="2"/>
      <c r="E272" s="2" t="n">
        <v>7</v>
      </c>
      <c r="F272" s="2" t="n">
        <v>2</v>
      </c>
      <c r="G272" s="2" t="n">
        <v>45.9</v>
      </c>
      <c r="H272" s="2" t="n">
        <v>100660</v>
      </c>
      <c r="I272" s="2" t="n">
        <v>73074.5</v>
      </c>
      <c r="J272" s="69" t="s">
        <v>446</v>
      </c>
      <c r="K272" s="2"/>
      <c r="L272" s="46"/>
    </row>
    <row r="273" customFormat="false" ht="13.15" hidden="false" customHeight="false" outlineLevel="0" collapsed="false">
      <c r="A273" s="48" t="n">
        <v>2</v>
      </c>
      <c r="B273" s="48" t="s">
        <v>632</v>
      </c>
      <c r="C273" s="48"/>
      <c r="D273" s="48"/>
      <c r="E273" s="48" t="n">
        <v>2</v>
      </c>
      <c r="F273" s="48" t="n">
        <v>5</v>
      </c>
      <c r="G273" s="48" t="n">
        <f aca="false">SUM(G271:G272)</f>
        <v>91.8</v>
      </c>
      <c r="H273" s="48" t="n">
        <f aca="false">SUM(H271:H272)</f>
        <v>201320</v>
      </c>
      <c r="I273" s="48" t="n">
        <f aca="false">SUM(I271:I272)</f>
        <v>146149</v>
      </c>
      <c r="J273" s="48"/>
      <c r="K273" s="48"/>
      <c r="L273" s="49"/>
    </row>
    <row r="274" customFormat="false" ht="73.9" hidden="false" customHeight="true" outlineLevel="0" collapsed="false">
      <c r="A274" s="2" t="n">
        <v>1</v>
      </c>
      <c r="B274" s="2" t="s">
        <v>633</v>
      </c>
      <c r="C274" s="13" t="n">
        <v>3</v>
      </c>
      <c r="D274" s="2" t="n">
        <v>1965</v>
      </c>
      <c r="E274" s="71" t="n">
        <v>11</v>
      </c>
      <c r="F274" s="71" t="n">
        <v>2</v>
      </c>
      <c r="G274" s="71" t="n">
        <v>48.6</v>
      </c>
      <c r="H274" s="71" t="n">
        <v>184699.84</v>
      </c>
      <c r="I274" s="71" t="n">
        <v>118588.17</v>
      </c>
      <c r="J274" s="73" t="s">
        <v>446</v>
      </c>
      <c r="K274" s="74" t="s">
        <v>634</v>
      </c>
      <c r="L274" s="74" t="s">
        <v>635</v>
      </c>
    </row>
    <row r="275" customFormat="false" ht="13.15" hidden="false" customHeight="false" outlineLevel="0" collapsed="false">
      <c r="A275" s="2" t="n">
        <v>2</v>
      </c>
      <c r="B275" s="2"/>
      <c r="C275" s="13"/>
      <c r="D275" s="2"/>
      <c r="E275" s="2" t="n">
        <v>13</v>
      </c>
      <c r="F275" s="2" t="n">
        <v>2</v>
      </c>
      <c r="G275" s="2" t="n">
        <v>44.5</v>
      </c>
      <c r="H275" s="2" t="n">
        <v>169118.16</v>
      </c>
      <c r="I275" s="2" t="n">
        <v>108583.83</v>
      </c>
      <c r="J275" s="69" t="s">
        <v>446</v>
      </c>
      <c r="K275" s="2"/>
      <c r="L275" s="46"/>
    </row>
    <row r="276" customFormat="false" ht="13.15" hidden="false" customHeight="false" outlineLevel="0" collapsed="false">
      <c r="A276" s="2"/>
      <c r="B276" s="2" t="s">
        <v>481</v>
      </c>
      <c r="C276" s="13"/>
      <c r="D276" s="2"/>
      <c r="E276" s="2"/>
      <c r="F276" s="2"/>
      <c r="G276" s="2"/>
      <c r="H276" s="2"/>
      <c r="I276" s="2"/>
      <c r="J276" s="69"/>
      <c r="K276" s="2"/>
      <c r="L276" s="46"/>
    </row>
    <row r="277" customFormat="false" ht="13.15" hidden="false" customHeight="false" outlineLevel="0" collapsed="false">
      <c r="A277" s="48" t="n">
        <v>2</v>
      </c>
      <c r="B277" s="48" t="s">
        <v>636</v>
      </c>
      <c r="C277" s="48"/>
      <c r="D277" s="48"/>
      <c r="E277" s="48" t="n">
        <v>3</v>
      </c>
      <c r="F277" s="48" t="n">
        <f aca="false">SUM(F274:F275)</f>
        <v>4</v>
      </c>
      <c r="G277" s="48" t="n">
        <f aca="false">SUM(G274:G275)</f>
        <v>93.1</v>
      </c>
      <c r="H277" s="48" t="n">
        <f aca="false">SUM(H274:H275)</f>
        <v>353818</v>
      </c>
      <c r="I277" s="48" t="n">
        <f aca="false">SUM(I274:I275)</f>
        <v>227172</v>
      </c>
      <c r="J277" s="48"/>
      <c r="K277" s="48"/>
      <c r="L277" s="49"/>
    </row>
    <row r="278" customFormat="false" ht="13.15" hidden="false" customHeight="false" outlineLevel="0" collapsed="false">
      <c r="A278" s="2" t="n">
        <v>1</v>
      </c>
      <c r="B278" s="2" t="s">
        <v>637</v>
      </c>
      <c r="C278" s="13" t="n">
        <v>4</v>
      </c>
      <c r="D278" s="2" t="n">
        <v>1965</v>
      </c>
      <c r="E278" s="2" t="n">
        <v>5</v>
      </c>
      <c r="F278" s="2" t="n">
        <v>1</v>
      </c>
      <c r="G278" s="2" t="n">
        <v>31.3</v>
      </c>
      <c r="H278" s="2" t="n">
        <v>66743.98</v>
      </c>
      <c r="I278" s="2" t="n">
        <v>58483.19</v>
      </c>
      <c r="J278" s="69" t="s">
        <v>446</v>
      </c>
      <c r="K278" s="2"/>
      <c r="L278" s="46"/>
    </row>
    <row r="279" customFormat="false" ht="13.15" hidden="false" customHeight="false" outlineLevel="0" collapsed="false">
      <c r="A279" s="2" t="n">
        <v>2</v>
      </c>
      <c r="B279" s="2"/>
      <c r="C279" s="13"/>
      <c r="D279" s="2"/>
      <c r="E279" s="2" t="n">
        <v>16</v>
      </c>
      <c r="F279" s="2" t="n">
        <v>2</v>
      </c>
      <c r="G279" s="2" t="n">
        <v>30.9</v>
      </c>
      <c r="H279" s="2" t="n">
        <v>65891.02</v>
      </c>
      <c r="I279" s="2" t="n">
        <v>57735.81</v>
      </c>
      <c r="J279" s="69" t="s">
        <v>446</v>
      </c>
      <c r="K279" s="2"/>
      <c r="L279" s="46"/>
    </row>
    <row r="280" customFormat="false" ht="13.15" hidden="false" customHeight="false" outlineLevel="0" collapsed="false">
      <c r="A280" s="48" t="n">
        <v>2</v>
      </c>
      <c r="B280" s="48" t="s">
        <v>638</v>
      </c>
      <c r="C280" s="48"/>
      <c r="D280" s="48"/>
      <c r="E280" s="48" t="n">
        <v>2</v>
      </c>
      <c r="F280" s="48" t="n">
        <f aca="false">SUM(F278:F279)</f>
        <v>3</v>
      </c>
      <c r="G280" s="48" t="n">
        <f aca="false">SUM(G278:G279)</f>
        <v>62.2</v>
      </c>
      <c r="H280" s="48" t="n">
        <f aca="false">SUM(H278:H279)</f>
        <v>132635</v>
      </c>
      <c r="I280" s="48" t="n">
        <f aca="false">SUM(I278:I279)</f>
        <v>116219</v>
      </c>
      <c r="J280" s="48"/>
      <c r="K280" s="48"/>
      <c r="L280" s="49"/>
    </row>
    <row r="281" customFormat="false" ht="13.15" hidden="false" customHeight="false" outlineLevel="0" collapsed="false">
      <c r="A281" s="2" t="n">
        <v>1</v>
      </c>
      <c r="B281" s="2" t="s">
        <v>639</v>
      </c>
      <c r="C281" s="13" t="n">
        <v>5</v>
      </c>
      <c r="D281" s="2" t="n">
        <v>1968</v>
      </c>
      <c r="E281" s="2" t="n">
        <v>11</v>
      </c>
      <c r="F281" s="2" t="n">
        <v>2</v>
      </c>
      <c r="G281" s="2" t="n">
        <v>48</v>
      </c>
      <c r="H281" s="12" t="n">
        <f aca="false">336857.07/224*G281</f>
        <v>72183.6578571429</v>
      </c>
      <c r="I281" s="2" t="n">
        <v>49160.63</v>
      </c>
      <c r="J281" s="69" t="s">
        <v>446</v>
      </c>
      <c r="K281" s="2"/>
      <c r="L281" s="46"/>
    </row>
    <row r="282" customFormat="false" ht="13.15" hidden="false" customHeight="false" outlineLevel="0" collapsed="false">
      <c r="A282" s="2" t="n">
        <v>2</v>
      </c>
      <c r="B282" s="2"/>
      <c r="C282" s="13"/>
      <c r="D282" s="2"/>
      <c r="E282" s="2" t="n">
        <v>12</v>
      </c>
      <c r="F282" s="2" t="n">
        <v>2</v>
      </c>
      <c r="G282" s="2" t="n">
        <v>46.5</v>
      </c>
      <c r="H282" s="12" t="n">
        <f aca="false">336857.07/224*G282</f>
        <v>69927.9185491071</v>
      </c>
      <c r="I282" s="2" t="n">
        <v>49160.63</v>
      </c>
      <c r="J282" s="69" t="s">
        <v>446</v>
      </c>
      <c r="K282" s="2"/>
      <c r="L282" s="46"/>
    </row>
    <row r="283" customFormat="false" ht="13.15" hidden="false" customHeight="false" outlineLevel="0" collapsed="false">
      <c r="A283" s="54" t="n">
        <v>3</v>
      </c>
      <c r="B283" s="54"/>
      <c r="C283" s="55"/>
      <c r="D283" s="54"/>
      <c r="E283" s="54" t="n">
        <v>14</v>
      </c>
      <c r="F283" s="54" t="n">
        <v>1</v>
      </c>
      <c r="G283" s="54" t="n">
        <v>28.6</v>
      </c>
      <c r="H283" s="12" t="n">
        <f aca="false">336857.07/224*G283</f>
        <v>43009.4294732143</v>
      </c>
      <c r="I283" s="54" t="n">
        <v>31595.37</v>
      </c>
      <c r="J283" s="69" t="s">
        <v>446</v>
      </c>
      <c r="K283" s="2"/>
      <c r="L283" s="46"/>
    </row>
    <row r="284" customFormat="false" ht="13.15" hidden="false" customHeight="false" outlineLevel="0" collapsed="false">
      <c r="A284" s="2" t="n">
        <v>4</v>
      </c>
      <c r="B284" s="2"/>
      <c r="C284" s="13"/>
      <c r="D284" s="2"/>
      <c r="E284" s="2" t="n">
        <v>15</v>
      </c>
      <c r="F284" s="2" t="n">
        <v>2</v>
      </c>
      <c r="G284" s="2" t="n">
        <v>48</v>
      </c>
      <c r="H284" s="12" t="n">
        <f aca="false">336857.07/224*G284</f>
        <v>72183.6578571429</v>
      </c>
      <c r="I284" s="2" t="n">
        <v>53690.03</v>
      </c>
      <c r="J284" s="69" t="s">
        <v>446</v>
      </c>
      <c r="K284" s="2"/>
      <c r="L284" s="46"/>
    </row>
    <row r="285" customFormat="false" ht="13.15" hidden="false" customHeight="false" outlineLevel="0" collapsed="false">
      <c r="A285" s="2" t="n">
        <v>5</v>
      </c>
      <c r="B285" s="2"/>
      <c r="C285" s="13"/>
      <c r="D285" s="2"/>
      <c r="E285" s="2" t="n">
        <v>16</v>
      </c>
      <c r="F285" s="2" t="n">
        <v>2</v>
      </c>
      <c r="G285" s="2" t="n">
        <v>46.5</v>
      </c>
      <c r="H285" s="12" t="n">
        <f aca="false">336857.07/224*G285</f>
        <v>69927.9185491071</v>
      </c>
      <c r="I285" s="2" t="n">
        <v>63853.59</v>
      </c>
      <c r="J285" s="69" t="s">
        <v>446</v>
      </c>
      <c r="K285" s="2"/>
      <c r="L285" s="46"/>
    </row>
    <row r="286" customFormat="false" ht="13.15" hidden="false" customHeight="false" outlineLevel="0" collapsed="false">
      <c r="A286" s="48" t="n">
        <v>5</v>
      </c>
      <c r="B286" s="48" t="s">
        <v>640</v>
      </c>
      <c r="C286" s="48"/>
      <c r="D286" s="48"/>
      <c r="E286" s="48" t="n">
        <v>5</v>
      </c>
      <c r="F286" s="48" t="n">
        <f aca="false">SUM(F281:F285)</f>
        <v>9</v>
      </c>
      <c r="G286" s="48" t="n">
        <v>224</v>
      </c>
      <c r="H286" s="57" t="n">
        <v>336857.07</v>
      </c>
      <c r="I286" s="48" t="n">
        <f aca="false">SUM(I281:I285)</f>
        <v>247460.25</v>
      </c>
      <c r="J286" s="48"/>
      <c r="K286" s="48"/>
      <c r="L286" s="49"/>
    </row>
    <row r="287" customFormat="false" ht="13.15" hidden="false" customHeight="false" outlineLevel="0" collapsed="false">
      <c r="A287" s="2" t="n">
        <v>1</v>
      </c>
      <c r="B287" s="2" t="s">
        <v>641</v>
      </c>
      <c r="C287" s="13" t="n">
        <v>14</v>
      </c>
      <c r="D287" s="2" t="n">
        <v>1962</v>
      </c>
      <c r="E287" s="2" t="n">
        <v>1</v>
      </c>
      <c r="F287" s="2" t="n">
        <v>3</v>
      </c>
      <c r="G287" s="2" t="n">
        <v>45.4</v>
      </c>
      <c r="H287" s="2" t="n">
        <v>21000</v>
      </c>
      <c r="I287" s="54" t="n">
        <v>4900</v>
      </c>
      <c r="J287" s="69" t="s">
        <v>446</v>
      </c>
      <c r="K287" s="2"/>
      <c r="L287" s="46"/>
    </row>
    <row r="288" customFormat="false" ht="13.15" hidden="false" customHeight="false" outlineLevel="0" collapsed="false">
      <c r="A288" s="48" t="n">
        <v>1</v>
      </c>
      <c r="B288" s="48" t="s">
        <v>642</v>
      </c>
      <c r="C288" s="48"/>
      <c r="D288" s="48"/>
      <c r="E288" s="48" t="n">
        <v>1</v>
      </c>
      <c r="F288" s="48" t="n">
        <v>1</v>
      </c>
      <c r="G288" s="48" t="n">
        <v>45.4</v>
      </c>
      <c r="H288" s="48" t="n">
        <v>21000</v>
      </c>
      <c r="I288" s="48" t="n">
        <v>4900</v>
      </c>
      <c r="J288" s="48"/>
      <c r="K288" s="48"/>
      <c r="L288" s="49"/>
    </row>
    <row r="289" customFormat="false" ht="13.15" hidden="false" customHeight="false" outlineLevel="0" collapsed="false">
      <c r="A289" s="2" t="n">
        <v>1</v>
      </c>
      <c r="B289" s="2" t="s">
        <v>643</v>
      </c>
      <c r="C289" s="13" t="n">
        <v>6</v>
      </c>
      <c r="D289" s="2" t="n">
        <v>1956</v>
      </c>
      <c r="E289" s="2"/>
      <c r="F289" s="2" t="n">
        <v>1</v>
      </c>
      <c r="G289" s="2" t="n">
        <v>20.8</v>
      </c>
      <c r="H289" s="2" t="n">
        <v>14700</v>
      </c>
      <c r="I289" s="2" t="n">
        <v>1400</v>
      </c>
      <c r="J289" s="69" t="s">
        <v>446</v>
      </c>
      <c r="K289" s="2"/>
      <c r="L289" s="46"/>
    </row>
    <row r="290" customFormat="false" ht="13.15" hidden="false" customHeight="false" outlineLevel="0" collapsed="false">
      <c r="A290" s="48" t="n">
        <v>1</v>
      </c>
      <c r="B290" s="48" t="s">
        <v>644</v>
      </c>
      <c r="C290" s="48"/>
      <c r="D290" s="48"/>
      <c r="E290" s="48"/>
      <c r="F290" s="48" t="n">
        <v>1</v>
      </c>
      <c r="G290" s="48" t="n">
        <v>20.8</v>
      </c>
      <c r="H290" s="48" t="n">
        <v>14700</v>
      </c>
      <c r="I290" s="48" t="n">
        <v>1400</v>
      </c>
      <c r="J290" s="48"/>
      <c r="K290" s="48"/>
      <c r="L290" s="49"/>
    </row>
    <row r="291" customFormat="false" ht="13.15" hidden="false" customHeight="false" outlineLevel="0" collapsed="false">
      <c r="A291" s="2" t="n">
        <v>1</v>
      </c>
      <c r="B291" s="2" t="s">
        <v>645</v>
      </c>
      <c r="C291" s="13" t="n">
        <v>10</v>
      </c>
      <c r="D291" s="2" t="n">
        <v>1977</v>
      </c>
      <c r="E291" s="2" t="n">
        <v>2</v>
      </c>
      <c r="F291" s="2" t="n">
        <v>3</v>
      </c>
      <c r="G291" s="2" t="n">
        <v>62.3</v>
      </c>
      <c r="H291" s="2" t="n">
        <v>58300</v>
      </c>
      <c r="I291" s="2" t="n">
        <v>41200</v>
      </c>
      <c r="J291" s="69" t="s">
        <v>446</v>
      </c>
      <c r="K291" s="2"/>
      <c r="L291" s="46"/>
    </row>
    <row r="292" customFormat="false" ht="13.15" hidden="false" customHeight="false" outlineLevel="0" collapsed="false">
      <c r="A292" s="48" t="n">
        <v>1</v>
      </c>
      <c r="B292" s="48" t="s">
        <v>646</v>
      </c>
      <c r="C292" s="48"/>
      <c r="D292" s="48"/>
      <c r="E292" s="48" t="n">
        <v>1</v>
      </c>
      <c r="F292" s="48" t="n">
        <v>3</v>
      </c>
      <c r="G292" s="48" t="n">
        <v>62.3</v>
      </c>
      <c r="H292" s="48" t="n">
        <v>58300</v>
      </c>
      <c r="I292" s="48" t="n">
        <v>41200</v>
      </c>
      <c r="J292" s="48"/>
      <c r="K292" s="48"/>
      <c r="L292" s="49"/>
    </row>
    <row r="293" customFormat="false" ht="43.2" hidden="false" customHeight="false" outlineLevel="0" collapsed="false">
      <c r="A293" s="2" t="n">
        <v>1</v>
      </c>
      <c r="B293" s="2" t="s">
        <v>647</v>
      </c>
      <c r="C293" s="13" t="n">
        <v>26</v>
      </c>
      <c r="D293" s="2" t="n">
        <v>1985</v>
      </c>
      <c r="E293" s="2" t="n">
        <v>1</v>
      </c>
      <c r="F293" s="2" t="n">
        <v>3</v>
      </c>
      <c r="G293" s="2" t="n">
        <v>84.8</v>
      </c>
      <c r="H293" s="2" t="n">
        <v>107300</v>
      </c>
      <c r="I293" s="2" t="n">
        <v>84300</v>
      </c>
      <c r="J293" s="69" t="s">
        <v>446</v>
      </c>
      <c r="K293" s="42" t="s">
        <v>648</v>
      </c>
      <c r="L293" s="42" t="s">
        <v>438</v>
      </c>
    </row>
    <row r="294" customFormat="false" ht="13.15" hidden="false" customHeight="false" outlineLevel="0" collapsed="false">
      <c r="A294" s="48" t="n">
        <v>1</v>
      </c>
      <c r="B294" s="48" t="s">
        <v>649</v>
      </c>
      <c r="C294" s="48"/>
      <c r="D294" s="48"/>
      <c r="E294" s="48" t="n">
        <v>1</v>
      </c>
      <c r="F294" s="48" t="n">
        <v>3</v>
      </c>
      <c r="G294" s="48" t="n">
        <v>84.8</v>
      </c>
      <c r="H294" s="48" t="n">
        <v>107300</v>
      </c>
      <c r="I294" s="48" t="n">
        <v>84300</v>
      </c>
      <c r="J294" s="48"/>
      <c r="K294" s="48"/>
      <c r="L294" s="49"/>
    </row>
    <row r="295" customFormat="false" ht="13.15" hidden="false" customHeight="false" outlineLevel="0" collapsed="false">
      <c r="A295" s="54" t="n">
        <v>1</v>
      </c>
      <c r="B295" s="54" t="s">
        <v>650</v>
      </c>
      <c r="C295" s="55" t="n">
        <v>2</v>
      </c>
      <c r="D295" s="54"/>
      <c r="E295" s="54" t="n">
        <v>2</v>
      </c>
      <c r="F295" s="54" t="n">
        <v>3</v>
      </c>
      <c r="G295" s="54" t="n">
        <v>72.6</v>
      </c>
      <c r="H295" s="54" t="n">
        <v>80150</v>
      </c>
      <c r="I295" s="54" t="n">
        <v>65000</v>
      </c>
      <c r="J295" s="69" t="s">
        <v>446</v>
      </c>
      <c r="K295" s="2"/>
      <c r="L295" s="46"/>
    </row>
    <row r="296" customFormat="false" ht="13.15" hidden="false" customHeight="false" outlineLevel="0" collapsed="false">
      <c r="A296" s="48" t="n">
        <v>1</v>
      </c>
      <c r="B296" s="48" t="s">
        <v>651</v>
      </c>
      <c r="C296" s="48"/>
      <c r="D296" s="48"/>
      <c r="E296" s="48" t="n">
        <v>1</v>
      </c>
      <c r="F296" s="48" t="n">
        <v>3</v>
      </c>
      <c r="G296" s="48" t="n">
        <f aca="false">SUM(G295:G295)</f>
        <v>72.6</v>
      </c>
      <c r="H296" s="48" t="n">
        <f aca="false">SUM(H295:H295)</f>
        <v>80150</v>
      </c>
      <c r="I296" s="48" t="n">
        <f aca="false">SUM(I295:I295)</f>
        <v>65000</v>
      </c>
      <c r="J296" s="48"/>
      <c r="K296" s="48"/>
      <c r="L296" s="49"/>
    </row>
    <row r="297" customFormat="false" ht="13.15" hidden="false" customHeight="false" outlineLevel="0" collapsed="false">
      <c r="A297" s="2" t="n">
        <v>1</v>
      </c>
      <c r="B297" s="2" t="s">
        <v>652</v>
      </c>
      <c r="C297" s="13" t="n">
        <v>1</v>
      </c>
      <c r="D297" s="2" t="n">
        <v>1990</v>
      </c>
      <c r="E297" s="2" t="n">
        <v>1</v>
      </c>
      <c r="F297" s="2" t="n">
        <v>3</v>
      </c>
      <c r="G297" s="2" t="n">
        <v>62.7</v>
      </c>
      <c r="H297" s="2" t="n">
        <v>152100</v>
      </c>
      <c r="I297" s="2" t="n">
        <v>130000</v>
      </c>
      <c r="J297" s="69" t="s">
        <v>446</v>
      </c>
      <c r="K297" s="2"/>
      <c r="L297" s="46"/>
    </row>
    <row r="298" customFormat="false" ht="13.15" hidden="false" customHeight="false" outlineLevel="0" collapsed="false">
      <c r="A298" s="48" t="n">
        <v>1</v>
      </c>
      <c r="B298" s="48" t="s">
        <v>653</v>
      </c>
      <c r="C298" s="48"/>
      <c r="D298" s="48"/>
      <c r="E298" s="48" t="n">
        <v>1</v>
      </c>
      <c r="F298" s="48" t="n">
        <v>3</v>
      </c>
      <c r="G298" s="48" t="n">
        <v>62.7</v>
      </c>
      <c r="H298" s="48" t="n">
        <v>152100</v>
      </c>
      <c r="I298" s="48" t="n">
        <v>130000</v>
      </c>
      <c r="J298" s="48"/>
      <c r="K298" s="48"/>
      <c r="L298" s="49"/>
    </row>
    <row r="299" customFormat="false" ht="13.15" hidden="false" customHeight="false" outlineLevel="0" collapsed="false">
      <c r="A299" s="77" t="n">
        <v>1</v>
      </c>
      <c r="B299" s="77"/>
      <c r="C299" s="77"/>
      <c r="D299" s="77"/>
      <c r="E299" s="2" t="n">
        <v>3</v>
      </c>
      <c r="F299" s="2" t="n">
        <v>2</v>
      </c>
      <c r="G299" s="2" t="n">
        <v>35.4</v>
      </c>
      <c r="H299" s="2" t="n">
        <v>14947</v>
      </c>
      <c r="I299" s="2" t="n">
        <v>14278.5</v>
      </c>
      <c r="J299" s="77"/>
      <c r="K299" s="77"/>
      <c r="L299" s="83"/>
    </row>
    <row r="300" customFormat="false" ht="13.15" hidden="false" customHeight="false" outlineLevel="0" collapsed="false">
      <c r="A300" s="2" t="n">
        <v>2</v>
      </c>
      <c r="B300" s="2" t="s">
        <v>654</v>
      </c>
      <c r="C300" s="13" t="n">
        <v>12</v>
      </c>
      <c r="D300" s="2" t="n">
        <v>1995</v>
      </c>
      <c r="E300" s="2" t="n">
        <v>4</v>
      </c>
      <c r="F300" s="2" t="n">
        <v>2</v>
      </c>
      <c r="G300" s="2" t="n">
        <v>35.4</v>
      </c>
      <c r="H300" s="2" t="n">
        <v>14947</v>
      </c>
      <c r="I300" s="2" t="n">
        <v>14278.5</v>
      </c>
      <c r="J300" s="69"/>
      <c r="K300" s="2"/>
      <c r="L300" s="2"/>
    </row>
    <row r="301" customFormat="false" ht="13.15" hidden="false" customHeight="false" outlineLevel="0" collapsed="false">
      <c r="A301" s="48" t="n">
        <v>2</v>
      </c>
      <c r="B301" s="48" t="s">
        <v>655</v>
      </c>
      <c r="C301" s="48"/>
      <c r="D301" s="48"/>
      <c r="E301" s="48" t="n">
        <v>2</v>
      </c>
      <c r="F301" s="48" t="n">
        <v>1</v>
      </c>
      <c r="G301" s="48" t="n">
        <f aca="false">SUM(G299:G300)</f>
        <v>70.8</v>
      </c>
      <c r="H301" s="48" t="n">
        <f aca="false">SUM(H299:H300)</f>
        <v>29894</v>
      </c>
      <c r="I301" s="48" t="n">
        <v>28557</v>
      </c>
      <c r="J301" s="48"/>
      <c r="K301" s="48"/>
      <c r="L301" s="48"/>
    </row>
    <row r="302" customFormat="false" ht="13.15" hidden="false" customHeight="false" outlineLevel="0" collapsed="false">
      <c r="A302" s="2" t="n">
        <v>1</v>
      </c>
      <c r="B302" s="2" t="s">
        <v>656</v>
      </c>
      <c r="C302" s="13" t="n">
        <v>8</v>
      </c>
      <c r="D302" s="2" t="n">
        <v>1989</v>
      </c>
      <c r="E302" s="2" t="n">
        <v>3</v>
      </c>
      <c r="F302" s="2" t="n">
        <v>1</v>
      </c>
      <c r="G302" s="2" t="n">
        <v>31.6</v>
      </c>
      <c r="H302" s="2" t="n">
        <v>57073.52</v>
      </c>
      <c r="I302" s="2" t="n">
        <v>52543.87</v>
      </c>
      <c r="J302" s="69" t="s">
        <v>446</v>
      </c>
      <c r="K302" s="2"/>
      <c r="L302" s="2"/>
    </row>
    <row r="303" customFormat="false" ht="13.15" hidden="false" customHeight="false" outlineLevel="0" collapsed="false">
      <c r="A303" s="48" t="n">
        <v>1</v>
      </c>
      <c r="B303" s="48" t="s">
        <v>657</v>
      </c>
      <c r="C303" s="48"/>
      <c r="D303" s="48"/>
      <c r="E303" s="48" t="n">
        <v>1</v>
      </c>
      <c r="F303" s="48" t="n">
        <v>1</v>
      </c>
      <c r="G303" s="48" t="n">
        <v>31.6</v>
      </c>
      <c r="H303" s="48" t="n">
        <f aca="false">SUM(H302)</f>
        <v>57073.52</v>
      </c>
      <c r="I303" s="48" t="n">
        <f aca="false">SUM(I302)</f>
        <v>52543.87</v>
      </c>
      <c r="J303" s="48"/>
      <c r="K303" s="48"/>
      <c r="L303" s="48"/>
    </row>
    <row r="304" customFormat="false" ht="13.15" hidden="false" customHeight="false" outlineLevel="0" collapsed="false">
      <c r="A304" s="2" t="n">
        <v>1</v>
      </c>
      <c r="B304" s="2" t="s">
        <v>658</v>
      </c>
      <c r="C304" s="13" t="n">
        <v>8</v>
      </c>
      <c r="D304" s="2" t="n">
        <v>1988</v>
      </c>
      <c r="E304" s="2" t="n">
        <v>2</v>
      </c>
      <c r="F304" s="2" t="n">
        <v>3</v>
      </c>
      <c r="G304" s="2" t="n">
        <v>54.1</v>
      </c>
      <c r="H304" s="2" t="n">
        <v>82350</v>
      </c>
      <c r="I304" s="2" t="n">
        <v>74200</v>
      </c>
      <c r="J304" s="69" t="s">
        <v>446</v>
      </c>
      <c r="K304" s="2"/>
      <c r="L304" s="2"/>
    </row>
    <row r="305" customFormat="false" ht="13.15" hidden="false" customHeight="false" outlineLevel="0" collapsed="false">
      <c r="A305" s="48" t="n">
        <v>1</v>
      </c>
      <c r="B305" s="48" t="s">
        <v>659</v>
      </c>
      <c r="C305" s="48"/>
      <c r="D305" s="48"/>
      <c r="E305" s="48" t="n">
        <v>2</v>
      </c>
      <c r="F305" s="48" t="n">
        <v>6</v>
      </c>
      <c r="G305" s="48" t="n">
        <f aca="false">SUM(G304:G304)</f>
        <v>54.1</v>
      </c>
      <c r="H305" s="48" t="n">
        <f aca="false">SUM(H304:H304)</f>
        <v>82350</v>
      </c>
      <c r="I305" s="48" t="n">
        <f aca="false">SUM(I304:I304)</f>
        <v>74200</v>
      </c>
      <c r="J305" s="48"/>
      <c r="K305" s="48"/>
      <c r="L305" s="48"/>
    </row>
    <row r="306" customFormat="false" ht="13.15" hidden="false" customHeight="false" outlineLevel="0" collapsed="false">
      <c r="A306" s="2" t="n">
        <v>1</v>
      </c>
      <c r="B306" s="2" t="s">
        <v>660</v>
      </c>
      <c r="C306" s="13" t="n">
        <v>6</v>
      </c>
      <c r="D306" s="2" t="n">
        <v>1988</v>
      </c>
      <c r="E306" s="2" t="n">
        <v>1</v>
      </c>
      <c r="F306" s="2" t="n">
        <v>3</v>
      </c>
      <c r="G306" s="2" t="n">
        <v>58.6</v>
      </c>
      <c r="H306" s="2" t="n">
        <v>78100</v>
      </c>
      <c r="I306" s="2" t="n">
        <v>69150</v>
      </c>
      <c r="J306" s="69" t="s">
        <v>446</v>
      </c>
      <c r="K306" s="2"/>
      <c r="L306" s="2"/>
    </row>
    <row r="307" customFormat="false" ht="13.15" hidden="false" customHeight="false" outlineLevel="0" collapsed="false">
      <c r="A307" s="48" t="n">
        <v>1</v>
      </c>
      <c r="B307" s="48" t="s">
        <v>661</v>
      </c>
      <c r="C307" s="48"/>
      <c r="D307" s="48"/>
      <c r="E307" s="48" t="n">
        <v>1</v>
      </c>
      <c r="F307" s="48" t="n">
        <v>3</v>
      </c>
      <c r="G307" s="48" t="n">
        <f aca="false">SUM(G306:G306)</f>
        <v>58.6</v>
      </c>
      <c r="H307" s="48" t="n">
        <f aca="false">SUM(H306:H306)</f>
        <v>78100</v>
      </c>
      <c r="I307" s="48" t="n">
        <f aca="false">SUM(I306:I306)</f>
        <v>69150</v>
      </c>
      <c r="J307" s="48"/>
      <c r="K307" s="48"/>
      <c r="L307" s="48"/>
    </row>
    <row r="308" customFormat="false" ht="13.15" hidden="false" customHeight="false" outlineLevel="0" collapsed="false">
      <c r="A308" s="2" t="n">
        <v>1</v>
      </c>
      <c r="B308" s="2" t="s">
        <v>662</v>
      </c>
      <c r="C308" s="13" t="n">
        <v>5</v>
      </c>
      <c r="D308" s="2" t="n">
        <v>1969</v>
      </c>
      <c r="E308" s="2" t="n">
        <v>1</v>
      </c>
      <c r="F308" s="2" t="n">
        <v>2</v>
      </c>
      <c r="G308" s="2" t="n">
        <v>59.5</v>
      </c>
      <c r="H308" s="2" t="n">
        <v>39750</v>
      </c>
      <c r="I308" s="2" t="n">
        <v>31000</v>
      </c>
      <c r="J308" s="69" t="s">
        <v>446</v>
      </c>
      <c r="K308" s="2"/>
      <c r="L308" s="2"/>
    </row>
    <row r="309" customFormat="false" ht="13.15" hidden="false" customHeight="false" outlineLevel="0" collapsed="false">
      <c r="A309" s="2" t="n">
        <v>2</v>
      </c>
      <c r="B309" s="2"/>
      <c r="C309" s="13"/>
      <c r="D309" s="2"/>
      <c r="E309" s="2" t="n">
        <v>2</v>
      </c>
      <c r="F309" s="2" t="n">
        <v>2</v>
      </c>
      <c r="G309" s="2" t="n">
        <v>60.2</v>
      </c>
      <c r="H309" s="2" t="n">
        <v>39750</v>
      </c>
      <c r="I309" s="2" t="n">
        <v>31000</v>
      </c>
      <c r="J309" s="69" t="s">
        <v>446</v>
      </c>
      <c r="K309" s="2"/>
      <c r="L309" s="2"/>
    </row>
    <row r="310" customFormat="false" ht="13.15" hidden="false" customHeight="false" outlineLevel="0" collapsed="false">
      <c r="A310" s="48" t="n">
        <v>2</v>
      </c>
      <c r="B310" s="48" t="s">
        <v>663</v>
      </c>
      <c r="C310" s="48"/>
      <c r="D310" s="48"/>
      <c r="E310" s="48" t="n">
        <v>2</v>
      </c>
      <c r="F310" s="48" t="n">
        <v>4</v>
      </c>
      <c r="G310" s="48" t="n">
        <f aca="false">SUM(G308:G309)</f>
        <v>119.7</v>
      </c>
      <c r="H310" s="48" t="n">
        <f aca="false">SUM(H308:H309)</f>
        <v>79500</v>
      </c>
      <c r="I310" s="48" t="n">
        <f aca="false">SUM(I308:I309)</f>
        <v>62000</v>
      </c>
      <c r="J310" s="48"/>
      <c r="K310" s="48"/>
      <c r="L310" s="48"/>
    </row>
    <row r="311" customFormat="false" ht="13.15" hidden="false" customHeight="false" outlineLevel="0" collapsed="false">
      <c r="A311" s="13" t="n">
        <v>203</v>
      </c>
      <c r="B311" s="13" t="s">
        <v>664</v>
      </c>
      <c r="C311" s="13"/>
      <c r="D311" s="13"/>
      <c r="E311" s="13"/>
      <c r="F311" s="13"/>
      <c r="G311" s="15" t="n">
        <v>13722</v>
      </c>
      <c r="H311" s="15" t="n">
        <f aca="false">H7+H15+H18+H25+H31+H38+H43+H47+H55+H60+H82+H96+H117+H119+H122+H124+H128+H130+H132+H134+H136+H138+H140+H142+H149+H151+H153+H155+H158+H160+H162+H164+H166+H168+H170+H172+H175+H177+H179+H181+H183+H186+H188+H190+H193+H195+H197+H199+H201+H206+H208+H217+H219+H222+H224+H227+H229+H232+H235+H237+H240+H242+H244+H246+H248+H251+H253+H255+H258+H260+H262+H264+H266+H270+H273+H277+H280+H286+H288+H290+H292+H294+H296+H298+H301+H303+H305+H307+H310</f>
        <v>26623699.4829259</v>
      </c>
      <c r="I311" s="15" t="n">
        <f aca="false">I7+I15+I18+I25+I31+I38+I43+I47+I55+I60+I82+I96+I117+I119+I122+I124+I128+I130+I132+I134+I136+I138+I140+I142+I149+I151+I153+I155+I158+I160+I162+I164+I166+I168+I170+I172+I175+I177+I179+I181+I183+I186+I188+I190+I193+I195+I197+I199+I201+I206+I208+I217+I219+I222+I224+I227+I229+I232+I235+I237+I240+I242+I244+I246+I248+I251+I253+I255+I258+I260+I262+I264+I266+I270+I273+I277+I280+I286+I288+I290+I292+I294+I296+I298+I301+I303+I305+I307+I310</f>
        <v>19883473.704</v>
      </c>
      <c r="J311" s="13"/>
      <c r="K311" s="13"/>
      <c r="L311" s="13"/>
    </row>
  </sheetData>
  <mergeCells count="2">
    <mergeCell ref="K202:K205"/>
    <mergeCell ref="L202:L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66"/>
    <col collapsed="false" customWidth="true" hidden="false" outlineLevel="0" max="5" min="5" style="0" width="11.32"/>
    <col collapsed="false" customWidth="true" hidden="false" outlineLevel="0" max="6" min="6" style="0" width="13.43"/>
    <col collapsed="false" customWidth="true" hidden="false" outlineLevel="0" max="7" min="7" style="0" width="11.66"/>
    <col collapsed="false" customWidth="true" hidden="false" outlineLevel="0" max="8" min="8" style="0" width="18.87"/>
    <col collapsed="false" customWidth="true" hidden="false" outlineLevel="0" max="9" min="9" style="0" width="18.33"/>
  </cols>
  <sheetData>
    <row r="1" customFormat="false" ht="29.45" hidden="false" customHeight="true" outlineLevel="0" collapsed="false">
      <c r="A1" s="102" t="s">
        <v>665</v>
      </c>
      <c r="B1" s="102"/>
      <c r="C1" s="102"/>
      <c r="D1" s="102"/>
      <c r="E1" s="102"/>
      <c r="F1" s="102"/>
      <c r="G1" s="102"/>
      <c r="H1" s="102"/>
      <c r="I1" s="102"/>
    </row>
    <row r="2" customFormat="false" ht="54.5" hidden="false" customHeight="true" outlineLevel="0" collapsed="false">
      <c r="A2" s="103" t="s">
        <v>425</v>
      </c>
      <c r="B2" s="103" t="s">
        <v>666</v>
      </c>
      <c r="C2" s="103" t="s">
        <v>667</v>
      </c>
      <c r="D2" s="103" t="s">
        <v>668</v>
      </c>
      <c r="E2" s="103" t="s">
        <v>9</v>
      </c>
      <c r="F2" s="103" t="s">
        <v>669</v>
      </c>
      <c r="G2" s="103" t="s">
        <v>670</v>
      </c>
      <c r="H2" s="103" t="s">
        <v>435</v>
      </c>
      <c r="I2" s="103" t="s">
        <v>671</v>
      </c>
    </row>
    <row r="3" customFormat="false" ht="65.75" hidden="false" customHeight="false" outlineLevel="0" collapsed="false">
      <c r="A3" s="104" t="n">
        <v>1</v>
      </c>
      <c r="B3" s="105" t="s">
        <v>672</v>
      </c>
      <c r="C3" s="106" t="n">
        <v>1972</v>
      </c>
      <c r="D3" s="107" t="s">
        <v>673</v>
      </c>
      <c r="E3" s="108" t="n">
        <v>132789</v>
      </c>
      <c r="F3" s="108" t="n">
        <v>0</v>
      </c>
      <c r="G3" s="107" t="s">
        <v>674</v>
      </c>
      <c r="H3" s="107" t="s">
        <v>675</v>
      </c>
      <c r="I3" s="107" t="s">
        <v>676</v>
      </c>
    </row>
    <row r="4" customFormat="false" ht="65.75" hidden="false" customHeight="false" outlineLevel="0" collapsed="false">
      <c r="A4" s="104" t="n">
        <v>2</v>
      </c>
      <c r="B4" s="105" t="s">
        <v>677</v>
      </c>
      <c r="C4" s="106" t="n">
        <v>1990</v>
      </c>
      <c r="D4" s="107" t="s">
        <v>678</v>
      </c>
      <c r="E4" s="108" t="n">
        <v>245896</v>
      </c>
      <c r="F4" s="108" t="n">
        <v>0</v>
      </c>
      <c r="G4" s="107" t="s">
        <v>674</v>
      </c>
      <c r="H4" s="107" t="s">
        <v>675</v>
      </c>
      <c r="I4" s="107" t="s">
        <v>679</v>
      </c>
    </row>
    <row r="5" customFormat="false" ht="52.6" hidden="false" customHeight="false" outlineLevel="0" collapsed="false">
      <c r="A5" s="104" t="n">
        <v>3</v>
      </c>
      <c r="B5" s="105" t="s">
        <v>680</v>
      </c>
      <c r="C5" s="106" t="n">
        <v>1963</v>
      </c>
      <c r="D5" s="107" t="s">
        <v>681</v>
      </c>
      <c r="E5" s="108" t="n">
        <v>77300</v>
      </c>
      <c r="F5" s="108" t="n">
        <v>0</v>
      </c>
      <c r="G5" s="107" t="s">
        <v>674</v>
      </c>
      <c r="H5" s="107" t="s">
        <v>675</v>
      </c>
      <c r="I5" s="107" t="s">
        <v>682</v>
      </c>
    </row>
    <row r="6" customFormat="false" ht="65.75" hidden="false" customHeight="false" outlineLevel="0" collapsed="false">
      <c r="A6" s="104" t="n">
        <v>4</v>
      </c>
      <c r="B6" s="105" t="s">
        <v>683</v>
      </c>
      <c r="C6" s="106" t="n">
        <v>1990</v>
      </c>
      <c r="D6" s="107" t="s">
        <v>673</v>
      </c>
      <c r="E6" s="108" t="n">
        <v>135172</v>
      </c>
      <c r="F6" s="108" t="n">
        <v>0</v>
      </c>
      <c r="G6" s="107" t="s">
        <v>674</v>
      </c>
      <c r="H6" s="107" t="s">
        <v>675</v>
      </c>
      <c r="I6" s="107" t="s">
        <v>684</v>
      </c>
    </row>
    <row r="7" customFormat="false" ht="52.6" hidden="false" customHeight="false" outlineLevel="0" collapsed="false">
      <c r="A7" s="104" t="n">
        <v>5</v>
      </c>
      <c r="B7" s="105" t="s">
        <v>685</v>
      </c>
      <c r="C7" s="106" t="n">
        <v>1988</v>
      </c>
      <c r="D7" s="105" t="s">
        <v>686</v>
      </c>
      <c r="E7" s="108" t="n">
        <v>303600</v>
      </c>
      <c r="F7" s="108" t="n">
        <v>0</v>
      </c>
      <c r="G7" s="107" t="s">
        <v>674</v>
      </c>
      <c r="H7" s="107" t="s">
        <v>675</v>
      </c>
      <c r="I7" s="107"/>
    </row>
    <row r="8" customFormat="false" ht="52.6" hidden="false" customHeight="false" outlineLevel="0" collapsed="false">
      <c r="A8" s="104" t="n">
        <v>6</v>
      </c>
      <c r="B8" s="105" t="s">
        <v>687</v>
      </c>
      <c r="C8" s="106" t="n">
        <v>1983</v>
      </c>
      <c r="D8" s="105" t="s">
        <v>688</v>
      </c>
      <c r="E8" s="108" t="n">
        <v>698278</v>
      </c>
      <c r="F8" s="108" t="n">
        <v>0</v>
      </c>
      <c r="G8" s="107" t="s">
        <v>674</v>
      </c>
      <c r="H8" s="107" t="s">
        <v>675</v>
      </c>
      <c r="I8" s="107"/>
    </row>
    <row r="9" customFormat="false" ht="52.6" hidden="false" customHeight="false" outlineLevel="0" collapsed="false">
      <c r="A9" s="104" t="n">
        <v>7</v>
      </c>
      <c r="B9" s="105" t="s">
        <v>689</v>
      </c>
      <c r="C9" s="106"/>
      <c r="D9" s="105"/>
      <c r="E9" s="108"/>
      <c r="F9" s="108" t="n">
        <v>0</v>
      </c>
      <c r="G9" s="107" t="s">
        <v>674</v>
      </c>
      <c r="H9" s="107" t="s">
        <v>675</v>
      </c>
      <c r="I9" s="107"/>
    </row>
    <row r="10" customFormat="false" ht="52.6" hidden="false" customHeight="false" outlineLevel="0" collapsed="false">
      <c r="A10" s="104" t="n">
        <v>8</v>
      </c>
      <c r="B10" s="105" t="s">
        <v>690</v>
      </c>
      <c r="C10" s="106"/>
      <c r="D10" s="105"/>
      <c r="E10" s="108"/>
      <c r="F10" s="108" t="n">
        <v>0</v>
      </c>
      <c r="G10" s="107" t="s">
        <v>674</v>
      </c>
      <c r="H10" s="107" t="s">
        <v>675</v>
      </c>
      <c r="I10" s="107"/>
    </row>
    <row r="11" customFormat="false" ht="52.6" hidden="false" customHeight="false" outlineLevel="0" collapsed="false">
      <c r="A11" s="104" t="n">
        <v>9</v>
      </c>
      <c r="B11" s="105" t="s">
        <v>691</v>
      </c>
      <c r="C11" s="106" t="n">
        <v>1992</v>
      </c>
      <c r="D11" s="105"/>
      <c r="E11" s="108" t="n">
        <v>11640</v>
      </c>
      <c r="F11" s="108" t="n">
        <v>0</v>
      </c>
      <c r="G11" s="107" t="s">
        <v>674</v>
      </c>
      <c r="H11" s="107" t="s">
        <v>675</v>
      </c>
      <c r="I11" s="107"/>
    </row>
    <row r="12" customFormat="false" ht="39.45" hidden="false" customHeight="false" outlineLevel="0" collapsed="false">
      <c r="A12" s="104" t="n">
        <v>10</v>
      </c>
      <c r="B12" s="105" t="s">
        <v>692</v>
      </c>
      <c r="C12" s="106" t="n">
        <v>2009</v>
      </c>
      <c r="D12" s="105" t="s">
        <v>693</v>
      </c>
      <c r="E12" s="108" t="n">
        <v>99489</v>
      </c>
      <c r="F12" s="108" t="n">
        <v>63672.96</v>
      </c>
      <c r="G12" s="107" t="s">
        <v>694</v>
      </c>
      <c r="H12" s="107" t="s">
        <v>695</v>
      </c>
      <c r="I12" s="107"/>
    </row>
    <row r="13" customFormat="false" ht="52.6" hidden="false" customHeight="false" outlineLevel="0" collapsed="false">
      <c r="A13" s="104" t="n">
        <v>11</v>
      </c>
      <c r="B13" s="105" t="s">
        <v>696</v>
      </c>
      <c r="C13" s="106" t="n">
        <v>1968</v>
      </c>
      <c r="D13" s="105" t="s">
        <v>697</v>
      </c>
      <c r="E13" s="108" t="n">
        <v>586900</v>
      </c>
      <c r="F13" s="108" t="n">
        <v>0</v>
      </c>
      <c r="G13" s="107" t="s">
        <v>698</v>
      </c>
      <c r="H13" s="107" t="s">
        <v>699</v>
      </c>
      <c r="I13" s="107"/>
    </row>
    <row r="14" customFormat="false" ht="52.6" hidden="false" customHeight="false" outlineLevel="0" collapsed="false">
      <c r="A14" s="104" t="n">
        <v>12</v>
      </c>
      <c r="B14" s="105" t="s">
        <v>700</v>
      </c>
      <c r="C14" s="106" t="n">
        <v>1985</v>
      </c>
      <c r="D14" s="105"/>
      <c r="E14" s="108" t="n">
        <v>1201600</v>
      </c>
      <c r="F14" s="108" t="n">
        <v>0</v>
      </c>
      <c r="G14" s="107" t="s">
        <v>698</v>
      </c>
      <c r="H14" s="107" t="s">
        <v>699</v>
      </c>
      <c r="I14" s="107"/>
    </row>
    <row r="15" customFormat="false" ht="52.6" hidden="false" customHeight="false" outlineLevel="0" collapsed="false">
      <c r="A15" s="104" t="n">
        <v>13</v>
      </c>
      <c r="B15" s="105" t="s">
        <v>701</v>
      </c>
      <c r="C15" s="106" t="n">
        <v>1967</v>
      </c>
      <c r="D15" s="105" t="s">
        <v>702</v>
      </c>
      <c r="E15" s="108" t="n">
        <v>551000</v>
      </c>
      <c r="F15" s="108" t="n">
        <v>0</v>
      </c>
      <c r="G15" s="107" t="s">
        <v>698</v>
      </c>
      <c r="H15" s="107" t="s">
        <v>699</v>
      </c>
      <c r="I15" s="107"/>
    </row>
    <row r="16" customFormat="false" ht="65.75" hidden="false" customHeight="false" outlineLevel="0" collapsed="false">
      <c r="A16" s="104" t="n">
        <v>14</v>
      </c>
      <c r="B16" s="105" t="s">
        <v>703</v>
      </c>
      <c r="C16" s="106" t="n">
        <v>1983</v>
      </c>
      <c r="D16" s="105" t="s">
        <v>704</v>
      </c>
      <c r="E16" s="108" t="n">
        <v>66100</v>
      </c>
      <c r="F16" s="108" t="n">
        <v>0</v>
      </c>
      <c r="G16" s="107" t="s">
        <v>698</v>
      </c>
      <c r="H16" s="107" t="s">
        <v>699</v>
      </c>
      <c r="I16" s="107" t="s">
        <v>705</v>
      </c>
    </row>
    <row r="17" customFormat="false" ht="65.75" hidden="false" customHeight="false" outlineLevel="0" collapsed="false">
      <c r="A17" s="104" t="n">
        <v>15</v>
      </c>
      <c r="B17" s="105" t="s">
        <v>706</v>
      </c>
      <c r="C17" s="106" t="n">
        <v>1968</v>
      </c>
      <c r="D17" s="105" t="s">
        <v>707</v>
      </c>
      <c r="E17" s="108" t="n">
        <v>66100</v>
      </c>
      <c r="F17" s="108" t="n">
        <v>0</v>
      </c>
      <c r="G17" s="107" t="s">
        <v>698</v>
      </c>
      <c r="H17" s="107" t="s">
        <v>699</v>
      </c>
      <c r="I17" s="107" t="s">
        <v>708</v>
      </c>
    </row>
    <row r="18" customFormat="false" ht="52.6" hidden="false" customHeight="false" outlineLevel="0" collapsed="false">
      <c r="A18" s="104" t="n">
        <v>16</v>
      </c>
      <c r="B18" s="105" t="s">
        <v>709</v>
      </c>
      <c r="C18" s="106" t="n">
        <v>1997</v>
      </c>
      <c r="D18" s="105" t="s">
        <v>710</v>
      </c>
      <c r="E18" s="108" t="n">
        <v>96400</v>
      </c>
      <c r="F18" s="108" t="n">
        <v>17329.54</v>
      </c>
      <c r="G18" s="107" t="s">
        <v>698</v>
      </c>
      <c r="H18" s="107" t="s">
        <v>699</v>
      </c>
      <c r="I18" s="107"/>
    </row>
    <row r="19" customFormat="false" ht="52.6" hidden="false" customHeight="false" outlineLevel="0" collapsed="false">
      <c r="A19" s="104" t="n">
        <v>17</v>
      </c>
      <c r="B19" s="105" t="s">
        <v>711</v>
      </c>
      <c r="C19" s="106" t="n">
        <v>1968</v>
      </c>
      <c r="D19" s="105"/>
      <c r="E19" s="108" t="n">
        <v>304400</v>
      </c>
      <c r="F19" s="108" t="n">
        <v>0</v>
      </c>
      <c r="G19" s="107" t="s">
        <v>698</v>
      </c>
      <c r="H19" s="107" t="s">
        <v>699</v>
      </c>
      <c r="I19" s="107"/>
    </row>
    <row r="20" customFormat="false" ht="92.05" hidden="false" customHeight="false" outlineLevel="0" collapsed="false">
      <c r="A20" s="104" t="n">
        <v>18</v>
      </c>
      <c r="B20" s="105" t="s">
        <v>712</v>
      </c>
      <c r="C20" s="106" t="n">
        <v>1981</v>
      </c>
      <c r="D20" s="105" t="s">
        <v>707</v>
      </c>
      <c r="E20" s="108" t="n">
        <v>1120143.02</v>
      </c>
      <c r="F20" s="108" t="n">
        <v>154128.1</v>
      </c>
      <c r="G20" s="107" t="s">
        <v>713</v>
      </c>
      <c r="H20" s="107" t="s">
        <v>714</v>
      </c>
      <c r="I20" s="107" t="s">
        <v>715</v>
      </c>
    </row>
    <row r="21" customFormat="false" ht="65.75" hidden="false" customHeight="false" outlineLevel="0" collapsed="false">
      <c r="A21" s="104" t="n">
        <v>19</v>
      </c>
      <c r="B21" s="105" t="s">
        <v>716</v>
      </c>
      <c r="C21" s="109" t="s">
        <v>717</v>
      </c>
      <c r="D21" s="105" t="s">
        <v>707</v>
      </c>
      <c r="E21" s="108" t="n">
        <v>57400</v>
      </c>
      <c r="F21" s="108" t="n">
        <v>0</v>
      </c>
      <c r="G21" s="107" t="s">
        <v>718</v>
      </c>
      <c r="H21" s="107" t="s">
        <v>719</v>
      </c>
      <c r="I21" s="107" t="s">
        <v>720</v>
      </c>
    </row>
    <row r="22" customFormat="false" ht="65.75" hidden="false" customHeight="false" outlineLevel="0" collapsed="false">
      <c r="A22" s="104" t="n">
        <v>20</v>
      </c>
      <c r="B22" s="105" t="s">
        <v>721</v>
      </c>
      <c r="C22" s="109" t="n">
        <v>1972</v>
      </c>
      <c r="D22" s="105" t="s">
        <v>722</v>
      </c>
      <c r="E22" s="108" t="n">
        <v>16000</v>
      </c>
      <c r="F22" s="108" t="n">
        <v>0</v>
      </c>
      <c r="G22" s="107" t="s">
        <v>718</v>
      </c>
      <c r="H22" s="107" t="s">
        <v>719</v>
      </c>
      <c r="I22" s="107"/>
    </row>
    <row r="23" customFormat="false" ht="78.9" hidden="false" customHeight="false" outlineLevel="0" collapsed="false">
      <c r="A23" s="104" t="n">
        <v>21</v>
      </c>
      <c r="B23" s="105" t="s">
        <v>723</v>
      </c>
      <c r="C23" s="109" t="n">
        <v>1986</v>
      </c>
      <c r="D23" s="105" t="s">
        <v>724</v>
      </c>
      <c r="E23" s="108" t="n">
        <v>27100</v>
      </c>
      <c r="F23" s="108" t="n">
        <v>0</v>
      </c>
      <c r="G23" s="107" t="s">
        <v>718</v>
      </c>
      <c r="H23" s="107" t="s">
        <v>719</v>
      </c>
      <c r="I23" s="107" t="s">
        <v>725</v>
      </c>
    </row>
    <row r="24" customFormat="false" ht="39.45" hidden="false" customHeight="false" outlineLevel="0" collapsed="false">
      <c r="A24" s="104" t="n">
        <v>22</v>
      </c>
      <c r="B24" s="105" t="s">
        <v>726</v>
      </c>
      <c r="C24" s="109" t="n">
        <v>1980</v>
      </c>
      <c r="D24" s="105"/>
      <c r="E24" s="108" t="n">
        <v>3300</v>
      </c>
      <c r="F24" s="108" t="n">
        <v>0</v>
      </c>
      <c r="G24" s="107" t="s">
        <v>718</v>
      </c>
      <c r="H24" s="107" t="s">
        <v>719</v>
      </c>
      <c r="I24" s="107"/>
    </row>
    <row r="25" customFormat="false" ht="39.45" hidden="false" customHeight="false" outlineLevel="0" collapsed="false">
      <c r="A25" s="104" t="n">
        <v>23</v>
      </c>
      <c r="B25" s="105" t="s">
        <v>726</v>
      </c>
      <c r="C25" s="109" t="n">
        <v>1983</v>
      </c>
      <c r="D25" s="105"/>
      <c r="E25" s="108" t="n">
        <v>8100</v>
      </c>
      <c r="F25" s="108" t="n">
        <v>0</v>
      </c>
      <c r="G25" s="107" t="s">
        <v>718</v>
      </c>
      <c r="H25" s="107" t="s">
        <v>719</v>
      </c>
      <c r="I25" s="107"/>
    </row>
    <row r="26" customFormat="false" ht="39.45" hidden="false" customHeight="false" outlineLevel="0" collapsed="false">
      <c r="A26" s="104" t="n">
        <v>24</v>
      </c>
      <c r="B26" s="105" t="s">
        <v>727</v>
      </c>
      <c r="C26" s="109" t="n">
        <v>1991</v>
      </c>
      <c r="D26" s="105"/>
      <c r="E26" s="108" t="n">
        <v>19200</v>
      </c>
      <c r="F26" s="108" t="n">
        <v>1781.3</v>
      </c>
      <c r="G26" s="107" t="s">
        <v>718</v>
      </c>
      <c r="H26" s="107" t="s">
        <v>719</v>
      </c>
      <c r="I26" s="107"/>
    </row>
    <row r="27" customFormat="false" ht="39.45" hidden="false" customHeight="false" outlineLevel="0" collapsed="false">
      <c r="A27" s="104" t="n">
        <v>25</v>
      </c>
      <c r="B27" s="105" t="s">
        <v>728</v>
      </c>
      <c r="C27" s="109" t="n">
        <v>1966</v>
      </c>
      <c r="D27" s="105"/>
      <c r="E27" s="108" t="n">
        <v>26400</v>
      </c>
      <c r="F27" s="108" t="n">
        <v>0</v>
      </c>
      <c r="G27" s="107" t="s">
        <v>718</v>
      </c>
      <c r="H27" s="107" t="s">
        <v>719</v>
      </c>
      <c r="I27" s="107"/>
    </row>
    <row r="28" customFormat="false" ht="39.45" hidden="false" customHeight="false" outlineLevel="0" collapsed="false">
      <c r="A28" s="104" t="n">
        <v>26</v>
      </c>
      <c r="B28" s="105" t="s">
        <v>728</v>
      </c>
      <c r="C28" s="109" t="n">
        <v>1972</v>
      </c>
      <c r="D28" s="105"/>
      <c r="E28" s="108" t="n">
        <v>28800</v>
      </c>
      <c r="F28" s="108" t="n">
        <v>0</v>
      </c>
      <c r="G28" s="107" t="s">
        <v>718</v>
      </c>
      <c r="H28" s="107" t="s">
        <v>719</v>
      </c>
      <c r="I28" s="107"/>
    </row>
    <row r="29" customFormat="false" ht="39.45" hidden="false" customHeight="false" outlineLevel="0" collapsed="false">
      <c r="A29" s="104" t="n">
        <v>27</v>
      </c>
      <c r="B29" s="105" t="s">
        <v>729</v>
      </c>
      <c r="C29" s="109" t="n">
        <v>1981</v>
      </c>
      <c r="D29" s="105" t="s">
        <v>730</v>
      </c>
      <c r="E29" s="108" t="n">
        <v>77300</v>
      </c>
      <c r="F29" s="108" t="n">
        <v>0</v>
      </c>
      <c r="G29" s="107" t="s">
        <v>718</v>
      </c>
      <c r="H29" s="107" t="s">
        <v>719</v>
      </c>
      <c r="I29" s="107"/>
    </row>
    <row r="30" customFormat="false" ht="52.6" hidden="false" customHeight="false" outlineLevel="0" collapsed="false">
      <c r="A30" s="104" t="n">
        <v>28</v>
      </c>
      <c r="B30" s="105" t="s">
        <v>731</v>
      </c>
      <c r="C30" s="109" t="n">
        <v>2011</v>
      </c>
      <c r="D30" s="105" t="s">
        <v>732</v>
      </c>
      <c r="E30" s="108" t="n">
        <v>983385</v>
      </c>
      <c r="F30" s="108" t="n">
        <v>775781.12</v>
      </c>
      <c r="G30" s="107" t="s">
        <v>733</v>
      </c>
      <c r="H30" s="107" t="s">
        <v>734</v>
      </c>
      <c r="I30" s="107"/>
    </row>
    <row r="31" customFormat="false" ht="78.9" hidden="false" customHeight="false" outlineLevel="0" collapsed="false">
      <c r="A31" s="104" t="n">
        <v>29</v>
      </c>
      <c r="B31" s="105" t="s">
        <v>735</v>
      </c>
      <c r="C31" s="109" t="n">
        <v>2011</v>
      </c>
      <c r="D31" s="105" t="s">
        <v>736</v>
      </c>
      <c r="E31" s="108" t="n">
        <v>4787104.18</v>
      </c>
      <c r="F31" s="108" t="n">
        <v>3335293.38</v>
      </c>
      <c r="G31" s="107" t="s">
        <v>737</v>
      </c>
      <c r="H31" s="107" t="s">
        <v>738</v>
      </c>
      <c r="I31" s="107"/>
    </row>
    <row r="32" customFormat="false" ht="65.75" hidden="false" customHeight="false" outlineLevel="0" collapsed="false">
      <c r="A32" s="104" t="n">
        <v>30</v>
      </c>
      <c r="B32" s="105" t="s">
        <v>739</v>
      </c>
      <c r="C32" s="109" t="n">
        <v>2011</v>
      </c>
      <c r="D32" s="105"/>
      <c r="E32" s="108" t="n">
        <v>93115</v>
      </c>
      <c r="F32" s="108" t="n">
        <v>8868.24</v>
      </c>
      <c r="G32" s="107" t="s">
        <v>740</v>
      </c>
      <c r="H32" s="107" t="s">
        <v>741</v>
      </c>
      <c r="I32" s="107"/>
    </row>
    <row r="33" customFormat="false" ht="39.45" hidden="false" customHeight="false" outlineLevel="0" collapsed="false">
      <c r="A33" s="104" t="n">
        <v>31</v>
      </c>
      <c r="B33" s="105" t="s">
        <v>742</v>
      </c>
      <c r="C33" s="109" t="n">
        <v>1991</v>
      </c>
      <c r="D33" s="105" t="s">
        <v>743</v>
      </c>
      <c r="E33" s="108" t="n">
        <v>443700</v>
      </c>
      <c r="F33" s="108"/>
      <c r="G33" s="107" t="s">
        <v>718</v>
      </c>
      <c r="H33" s="107" t="s">
        <v>719</v>
      </c>
      <c r="I33" s="107"/>
    </row>
    <row r="34" customFormat="false" ht="65.75" hidden="false" customHeight="false" outlineLevel="0" collapsed="false">
      <c r="A34" s="104" t="n">
        <v>32</v>
      </c>
      <c r="B34" s="105" t="s">
        <v>744</v>
      </c>
      <c r="C34" s="109" t="n">
        <v>1988</v>
      </c>
      <c r="D34" s="105" t="s">
        <v>745</v>
      </c>
      <c r="E34" s="108" t="n">
        <v>152180</v>
      </c>
      <c r="F34" s="108" t="n">
        <v>0</v>
      </c>
      <c r="G34" s="107" t="s">
        <v>746</v>
      </c>
      <c r="H34" s="107" t="s">
        <v>747</v>
      </c>
      <c r="I34" s="107" t="s">
        <v>748</v>
      </c>
    </row>
    <row r="35" customFormat="false" ht="65.75" hidden="false" customHeight="false" outlineLevel="0" collapsed="false">
      <c r="A35" s="104" t="n">
        <v>33</v>
      </c>
      <c r="B35" s="105" t="s">
        <v>749</v>
      </c>
      <c r="C35" s="109" t="n">
        <v>1970</v>
      </c>
      <c r="D35" s="105"/>
      <c r="E35" s="108" t="n">
        <v>94125</v>
      </c>
      <c r="F35" s="108" t="n">
        <v>0</v>
      </c>
      <c r="G35" s="107" t="s">
        <v>746</v>
      </c>
      <c r="H35" s="107" t="s">
        <v>747</v>
      </c>
      <c r="I35" s="107"/>
    </row>
    <row r="36" customFormat="false" ht="52.6" hidden="false" customHeight="false" outlineLevel="0" collapsed="false">
      <c r="A36" s="104" t="n">
        <v>34</v>
      </c>
      <c r="B36" s="105" t="s">
        <v>750</v>
      </c>
      <c r="C36" s="109" t="n">
        <v>2010</v>
      </c>
      <c r="D36" s="105" t="s">
        <v>707</v>
      </c>
      <c r="E36" s="108" t="n">
        <v>2051440</v>
      </c>
      <c r="F36" s="108" t="n">
        <v>1690648.72</v>
      </c>
      <c r="G36" s="107" t="s">
        <v>751</v>
      </c>
      <c r="H36" s="107" t="s">
        <v>752</v>
      </c>
      <c r="I36" s="107"/>
    </row>
    <row r="37" customFormat="false" ht="52.6" hidden="false" customHeight="false" outlineLevel="0" collapsed="false">
      <c r="A37" s="104" t="n">
        <v>35</v>
      </c>
      <c r="B37" s="105" t="s">
        <v>753</v>
      </c>
      <c r="C37" s="109" t="n">
        <v>2009</v>
      </c>
      <c r="D37" s="105" t="s">
        <v>754</v>
      </c>
      <c r="E37" s="108" t="n">
        <v>887859.12</v>
      </c>
      <c r="F37" s="108" t="n">
        <v>591906.48</v>
      </c>
      <c r="G37" s="107" t="s">
        <v>746</v>
      </c>
      <c r="H37" s="107" t="s">
        <v>747</v>
      </c>
      <c r="I37" s="107"/>
    </row>
    <row r="38" customFormat="false" ht="65.75" hidden="false" customHeight="false" outlineLevel="0" collapsed="false">
      <c r="A38" s="104" t="n">
        <v>36</v>
      </c>
      <c r="B38" s="105" t="s">
        <v>755</v>
      </c>
      <c r="C38" s="109" t="n">
        <v>1991</v>
      </c>
      <c r="D38" s="105" t="s">
        <v>756</v>
      </c>
      <c r="E38" s="108" t="n">
        <v>141504</v>
      </c>
      <c r="F38" s="108" t="n">
        <v>3121.92</v>
      </c>
      <c r="G38" s="107" t="s">
        <v>746</v>
      </c>
      <c r="H38" s="107" t="s">
        <v>747</v>
      </c>
      <c r="I38" s="107" t="s">
        <v>757</v>
      </c>
    </row>
    <row r="39" customFormat="false" ht="52.6" hidden="false" customHeight="false" outlineLevel="0" collapsed="false">
      <c r="A39" s="104" t="n">
        <v>37</v>
      </c>
      <c r="B39" s="105" t="s">
        <v>758</v>
      </c>
      <c r="C39" s="109" t="n">
        <v>2009</v>
      </c>
      <c r="D39" s="105" t="s">
        <v>754</v>
      </c>
      <c r="E39" s="108" t="n">
        <v>647052.44</v>
      </c>
      <c r="F39" s="108" t="n">
        <v>431368.28</v>
      </c>
      <c r="G39" s="107" t="s">
        <v>759</v>
      </c>
      <c r="H39" s="107" t="s">
        <v>760</v>
      </c>
      <c r="I39" s="107" t="s">
        <v>761</v>
      </c>
    </row>
    <row r="40" customFormat="false" ht="52.6" hidden="false" customHeight="false" outlineLevel="0" collapsed="false">
      <c r="A40" s="104" t="n">
        <v>38</v>
      </c>
      <c r="B40" s="105" t="s">
        <v>762</v>
      </c>
      <c r="C40" s="109" t="n">
        <v>1959</v>
      </c>
      <c r="D40" s="105" t="s">
        <v>763</v>
      </c>
      <c r="E40" s="108" t="n">
        <v>29996</v>
      </c>
      <c r="F40" s="108" t="n">
        <v>0</v>
      </c>
      <c r="G40" s="107" t="s">
        <v>746</v>
      </c>
      <c r="H40" s="107" t="s">
        <v>747</v>
      </c>
      <c r="I40" s="107" t="s">
        <v>764</v>
      </c>
    </row>
    <row r="41" customFormat="false" ht="52.6" hidden="false" customHeight="false" outlineLevel="0" collapsed="false">
      <c r="A41" s="104" t="n">
        <v>39</v>
      </c>
      <c r="B41" s="105" t="s">
        <v>765</v>
      </c>
      <c r="C41" s="109" t="n">
        <v>1991</v>
      </c>
      <c r="D41" s="105"/>
      <c r="E41" s="108" t="n">
        <v>10587</v>
      </c>
      <c r="F41" s="108" t="n">
        <v>0</v>
      </c>
      <c r="G41" s="107" t="s">
        <v>746</v>
      </c>
      <c r="H41" s="107" t="s">
        <v>747</v>
      </c>
      <c r="I41" s="107"/>
    </row>
    <row r="42" customFormat="false" ht="65.75" hidden="false" customHeight="false" outlineLevel="0" collapsed="false">
      <c r="A42" s="104" t="n">
        <v>40</v>
      </c>
      <c r="B42" s="105" t="s">
        <v>766</v>
      </c>
      <c r="C42" s="109" t="n">
        <v>1984</v>
      </c>
      <c r="D42" s="105"/>
      <c r="E42" s="108" t="n">
        <v>453</v>
      </c>
      <c r="F42" s="108" t="n">
        <v>0</v>
      </c>
      <c r="G42" s="107" t="s">
        <v>746</v>
      </c>
      <c r="H42" s="107" t="s">
        <v>747</v>
      </c>
      <c r="I42" s="107"/>
    </row>
    <row r="43" customFormat="false" ht="52.6" hidden="false" customHeight="false" outlineLevel="0" collapsed="false">
      <c r="A43" s="104" t="n">
        <v>41</v>
      </c>
      <c r="B43" s="105" t="s">
        <v>767</v>
      </c>
      <c r="C43" s="109" t="n">
        <v>1988</v>
      </c>
      <c r="D43" s="105"/>
      <c r="E43" s="108" t="n">
        <v>134316</v>
      </c>
      <c r="F43" s="108" t="n">
        <v>11967.6</v>
      </c>
      <c r="G43" s="107" t="s">
        <v>746</v>
      </c>
      <c r="H43" s="107" t="s">
        <v>747</v>
      </c>
      <c r="I43" s="107" t="s">
        <v>768</v>
      </c>
    </row>
    <row r="44" customFormat="false" ht="52.6" hidden="false" customHeight="false" outlineLevel="0" collapsed="false">
      <c r="A44" s="104" t="n">
        <v>42</v>
      </c>
      <c r="B44" s="105" t="s">
        <v>769</v>
      </c>
      <c r="C44" s="109" t="n">
        <v>1957</v>
      </c>
      <c r="D44" s="105" t="s">
        <v>770</v>
      </c>
      <c r="E44" s="108" t="n">
        <v>9945</v>
      </c>
      <c r="F44" s="108" t="n">
        <v>0</v>
      </c>
      <c r="G44" s="107" t="s">
        <v>746</v>
      </c>
      <c r="H44" s="107" t="s">
        <v>747</v>
      </c>
      <c r="I44" s="107"/>
    </row>
    <row r="45" customFormat="false" ht="52.6" hidden="false" customHeight="false" outlineLevel="0" collapsed="false">
      <c r="A45" s="104" t="n">
        <v>43</v>
      </c>
      <c r="B45" s="105" t="s">
        <v>771</v>
      </c>
      <c r="C45" s="109" t="n">
        <v>2009</v>
      </c>
      <c r="D45" s="105" t="s">
        <v>772</v>
      </c>
      <c r="E45" s="108" t="n">
        <v>1074000</v>
      </c>
      <c r="F45" s="108" t="n">
        <v>777723.84</v>
      </c>
      <c r="G45" s="107" t="s">
        <v>773</v>
      </c>
      <c r="H45" s="107" t="s">
        <v>774</v>
      </c>
      <c r="I45" s="107"/>
    </row>
    <row r="46" customFormat="false" ht="52.6" hidden="false" customHeight="false" outlineLevel="0" collapsed="false">
      <c r="A46" s="104" t="n">
        <v>44</v>
      </c>
      <c r="B46" s="105" t="s">
        <v>775</v>
      </c>
      <c r="C46" s="109" t="n">
        <v>2010</v>
      </c>
      <c r="D46" s="105" t="s">
        <v>776</v>
      </c>
      <c r="E46" s="108" t="n">
        <v>1448560</v>
      </c>
      <c r="F46" s="108" t="n">
        <v>1094467.36</v>
      </c>
      <c r="G46" s="107" t="s">
        <v>751</v>
      </c>
      <c r="H46" s="107" t="s">
        <v>777</v>
      </c>
      <c r="I46" s="107"/>
    </row>
    <row r="47" customFormat="false" ht="52.6" hidden="false" customHeight="false" outlineLevel="0" collapsed="false">
      <c r="A47" s="104" t="n">
        <v>45</v>
      </c>
      <c r="B47" s="105" t="s">
        <v>778</v>
      </c>
      <c r="C47" s="109" t="n">
        <v>2010</v>
      </c>
      <c r="D47" s="105" t="s">
        <v>189</v>
      </c>
      <c r="E47" s="108" t="n">
        <v>43722</v>
      </c>
      <c r="F47" s="108" t="n">
        <v>33034.4</v>
      </c>
      <c r="G47" s="107" t="s">
        <v>751</v>
      </c>
      <c r="H47" s="107" t="s">
        <v>777</v>
      </c>
      <c r="I47" s="107"/>
    </row>
    <row r="48" customFormat="false" ht="52.6" hidden="false" customHeight="false" outlineLevel="0" collapsed="false">
      <c r="A48" s="104" t="n">
        <v>46</v>
      </c>
      <c r="B48" s="105" t="s">
        <v>779</v>
      </c>
      <c r="C48" s="109" t="n">
        <v>2010</v>
      </c>
      <c r="D48" s="105" t="s">
        <v>189</v>
      </c>
      <c r="E48" s="108" t="n">
        <v>43721</v>
      </c>
      <c r="F48" s="108" t="n">
        <v>33033.4</v>
      </c>
      <c r="G48" s="107" t="s">
        <v>751</v>
      </c>
      <c r="H48" s="107" t="s">
        <v>777</v>
      </c>
      <c r="I48" s="107"/>
    </row>
    <row r="49" customFormat="false" ht="52.6" hidden="false" customHeight="false" outlineLevel="0" collapsed="false">
      <c r="A49" s="104" t="n">
        <v>47</v>
      </c>
      <c r="B49" s="105" t="s">
        <v>780</v>
      </c>
      <c r="C49" s="109" t="n">
        <v>1957</v>
      </c>
      <c r="D49" s="105" t="s">
        <v>781</v>
      </c>
      <c r="E49" s="108" t="n">
        <v>3648</v>
      </c>
      <c r="F49" s="108"/>
      <c r="G49" s="107" t="s">
        <v>746</v>
      </c>
      <c r="H49" s="107" t="s">
        <v>747</v>
      </c>
      <c r="I49" s="107"/>
    </row>
    <row r="50" customFormat="false" ht="65.75" hidden="false" customHeight="false" outlineLevel="0" collapsed="false">
      <c r="A50" s="104" t="n">
        <v>48</v>
      </c>
      <c r="B50" s="105" t="s">
        <v>782</v>
      </c>
      <c r="C50" s="109" t="n">
        <v>2013</v>
      </c>
      <c r="D50" s="105"/>
      <c r="E50" s="108" t="n">
        <v>2004602</v>
      </c>
      <c r="F50" s="108" t="n">
        <v>1731753.34</v>
      </c>
      <c r="G50" s="107" t="s">
        <v>783</v>
      </c>
      <c r="H50" s="107" t="s">
        <v>784</v>
      </c>
      <c r="I50" s="107"/>
    </row>
    <row r="51" customFormat="false" ht="52.6" hidden="false" customHeight="false" outlineLevel="0" collapsed="false">
      <c r="A51" s="104" t="n">
        <v>49</v>
      </c>
      <c r="B51" s="105" t="s">
        <v>785</v>
      </c>
      <c r="C51" s="109" t="n">
        <v>2012</v>
      </c>
      <c r="D51" s="105" t="s">
        <v>786</v>
      </c>
      <c r="E51" s="108" t="n">
        <v>30200</v>
      </c>
      <c r="F51" s="108" t="n">
        <v>0</v>
      </c>
      <c r="G51" s="107" t="s">
        <v>787</v>
      </c>
      <c r="H51" s="107" t="s">
        <v>788</v>
      </c>
      <c r="I51" s="107"/>
    </row>
    <row r="52" customFormat="false" ht="52.6" hidden="false" customHeight="false" outlineLevel="0" collapsed="false">
      <c r="A52" s="104" t="n">
        <v>50</v>
      </c>
      <c r="B52" s="105" t="s">
        <v>789</v>
      </c>
      <c r="C52" s="109" t="n">
        <v>2012</v>
      </c>
      <c r="D52" s="105" t="s">
        <v>189</v>
      </c>
      <c r="E52" s="108" t="n">
        <v>29950</v>
      </c>
      <c r="F52" s="108" t="n">
        <v>0</v>
      </c>
      <c r="G52" s="107" t="s">
        <v>787</v>
      </c>
      <c r="H52" s="107" t="s">
        <v>788</v>
      </c>
      <c r="I52" s="107"/>
    </row>
    <row r="53" customFormat="false" ht="26.3" hidden="false" customHeight="false" outlineLevel="0" collapsed="false">
      <c r="A53" s="104" t="n">
        <v>51</v>
      </c>
      <c r="B53" s="105" t="s">
        <v>789</v>
      </c>
      <c r="C53" s="109" t="n">
        <v>2012</v>
      </c>
      <c r="D53" s="105" t="s">
        <v>189</v>
      </c>
      <c r="E53" s="108" t="n">
        <v>23850</v>
      </c>
      <c r="F53" s="108" t="n">
        <v>0</v>
      </c>
      <c r="G53" s="107" t="s">
        <v>787</v>
      </c>
      <c r="H53" s="107" t="s">
        <v>790</v>
      </c>
      <c r="I53" s="107"/>
    </row>
    <row r="54" customFormat="false" ht="52.6" hidden="false" customHeight="false" outlineLevel="0" collapsed="false">
      <c r="A54" s="104" t="n">
        <v>52</v>
      </c>
      <c r="B54" s="105" t="s">
        <v>791</v>
      </c>
      <c r="C54" s="109" t="n">
        <v>2012</v>
      </c>
      <c r="D54" s="105" t="s">
        <v>187</v>
      </c>
      <c r="E54" s="108" t="n">
        <v>48800</v>
      </c>
      <c r="F54" s="108"/>
      <c r="G54" s="107" t="s">
        <v>787</v>
      </c>
      <c r="H54" s="107" t="s">
        <v>792</v>
      </c>
      <c r="I54" s="107"/>
    </row>
    <row r="55" customFormat="false" ht="65.75" hidden="false" customHeight="false" outlineLevel="0" collapsed="false">
      <c r="A55" s="104" t="n">
        <v>53</v>
      </c>
      <c r="B55" s="105" t="s">
        <v>793</v>
      </c>
      <c r="C55" s="109" t="n">
        <v>2013</v>
      </c>
      <c r="D55" s="105"/>
      <c r="E55" s="108" t="n">
        <v>65800</v>
      </c>
      <c r="F55" s="108" t="n">
        <v>47887.56</v>
      </c>
      <c r="G55" s="107" t="s">
        <v>794</v>
      </c>
      <c r="H55" s="107" t="s">
        <v>795</v>
      </c>
      <c r="I55" s="107"/>
    </row>
    <row r="56" customFormat="false" ht="78.9" hidden="false" customHeight="false" outlineLevel="0" collapsed="false">
      <c r="A56" s="104" t="n">
        <v>54</v>
      </c>
      <c r="B56" s="105" t="s">
        <v>796</v>
      </c>
      <c r="C56" s="109" t="n">
        <v>2017</v>
      </c>
      <c r="D56" s="105" t="s">
        <v>189</v>
      </c>
      <c r="E56" s="108" t="n">
        <v>1491703.63</v>
      </c>
      <c r="F56" s="108" t="n">
        <v>1491703.63</v>
      </c>
      <c r="G56" s="107" t="s">
        <v>797</v>
      </c>
      <c r="H56" s="107" t="s">
        <v>180</v>
      </c>
      <c r="I56" s="107"/>
    </row>
    <row r="57" customFormat="false" ht="78.9" hidden="false" customHeight="false" outlineLevel="0" collapsed="false">
      <c r="A57" s="104" t="n">
        <v>55</v>
      </c>
      <c r="B57" s="105" t="s">
        <v>798</v>
      </c>
      <c r="C57" s="109" t="n">
        <v>2017</v>
      </c>
      <c r="D57" s="105" t="n">
        <v>1</v>
      </c>
      <c r="E57" s="108" t="n">
        <v>6329990</v>
      </c>
      <c r="F57" s="108" t="n">
        <v>6329990</v>
      </c>
      <c r="G57" s="107" t="s">
        <v>799</v>
      </c>
      <c r="H57" s="107" t="s">
        <v>180</v>
      </c>
      <c r="I57" s="107" t="s">
        <v>800</v>
      </c>
    </row>
    <row r="58" customFormat="false" ht="54.95" hidden="false" customHeight="true" outlineLevel="0" collapsed="false">
      <c r="A58" s="110" t="n">
        <v>56</v>
      </c>
      <c r="B58" s="111" t="s">
        <v>801</v>
      </c>
      <c r="C58" s="112"/>
      <c r="D58" s="113" t="s">
        <v>802</v>
      </c>
      <c r="E58" s="114" t="n">
        <v>365500</v>
      </c>
      <c r="F58" s="115" t="n">
        <v>173152.74</v>
      </c>
      <c r="G58" s="114"/>
      <c r="H58" s="116" t="s">
        <v>803</v>
      </c>
      <c r="I58" s="116" t="s">
        <v>803</v>
      </c>
    </row>
    <row r="59" customFormat="false" ht="78.9" hidden="false" customHeight="false" outlineLevel="0" collapsed="false">
      <c r="A59" s="104" t="n">
        <v>57</v>
      </c>
      <c r="B59" s="105" t="s">
        <v>804</v>
      </c>
      <c r="C59" s="109" t="n">
        <v>2018</v>
      </c>
      <c r="D59" s="105" t="n">
        <v>1</v>
      </c>
      <c r="E59" s="108" t="n">
        <v>8335568.46</v>
      </c>
      <c r="F59" s="108" t="n">
        <v>8196642.32</v>
      </c>
      <c r="G59" s="107" t="s">
        <v>805</v>
      </c>
      <c r="H59" s="107" t="s">
        <v>806</v>
      </c>
      <c r="I59" s="107" t="s">
        <v>807</v>
      </c>
    </row>
    <row r="60" customFormat="false" ht="85.15" hidden="false" customHeight="true" outlineLevel="0" collapsed="false">
      <c r="A60" s="104"/>
      <c r="B60" s="117" t="s">
        <v>808</v>
      </c>
      <c r="C60" s="109"/>
      <c r="D60" s="117" t="s">
        <v>809</v>
      </c>
      <c r="E60" s="118" t="n">
        <f aca="false">SUM(E3:E57)</f>
        <v>29065715.39</v>
      </c>
      <c r="F60" s="118" t="n">
        <f aca="false">SUM(F3:F59)</f>
        <v>26995256.23</v>
      </c>
      <c r="G60" s="107"/>
      <c r="H60" s="107"/>
      <c r="I60" s="107"/>
    </row>
    <row r="61" customFormat="false" ht="13.1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</row>
    <row r="62" customFormat="false" ht="13.1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</row>
    <row r="63" customFormat="false" ht="13.1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</row>
    <row r="64" customFormat="false" ht="13.1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</row>
    <row r="65" customFormat="false" ht="13.1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</row>
    <row r="66" customFormat="false" ht="13.1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</row>
    <row r="67" customFormat="false" ht="13.1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</row>
    <row r="68" customFormat="false" ht="13.1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</row>
    <row r="69" customFormat="false" ht="13.1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</row>
    <row r="70" customFormat="false" ht="13.1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</row>
    <row r="71" customFormat="false" ht="13.1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</row>
    <row r="72" customFormat="false" ht="13.1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</row>
    <row r="73" customFormat="false" ht="13.1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</row>
    <row r="74" customFormat="false" ht="13.1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</row>
    <row r="75" customFormat="false" ht="13.1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</row>
    <row r="76" customFormat="false" ht="13.1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</row>
    <row r="77" customFormat="false" ht="13.1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</row>
    <row r="78" customFormat="false" ht="13.1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</row>
    <row r="79" customFormat="false" ht="13.1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</row>
    <row r="80" customFormat="false" ht="13.1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32"/>
    <col collapsed="false" customWidth="true" hidden="false" outlineLevel="0" max="3" min="3" style="0" width="15.66"/>
    <col collapsed="false" customWidth="true" hidden="false" outlineLevel="0" max="4" min="4" style="0" width="8.21"/>
    <col collapsed="false" customWidth="true" hidden="false" outlineLevel="0" max="5" min="5" style="0" width="18.87"/>
    <col collapsed="false" customWidth="true" hidden="false" outlineLevel="0" max="6" min="6" style="0" width="13.43"/>
    <col collapsed="false" customWidth="true" hidden="false" outlineLevel="0" max="8" min="7" style="0" width="11.55"/>
    <col collapsed="false" customWidth="true" hidden="false" outlineLevel="0" max="9" min="9" style="0" width="18.87"/>
    <col collapsed="false" customWidth="true" hidden="false" outlineLevel="0" max="10" min="10" style="0" width="16.55"/>
    <col collapsed="false" customWidth="false" hidden="true" outlineLevel="0" max="14" min="11" style="0" width="9.1"/>
  </cols>
  <sheetData>
    <row r="1" customFormat="false" ht="26.3" hidden="false" customHeight="true" outlineLevel="0" collapsed="false">
      <c r="B1" s="27" t="s">
        <v>810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0.65" hidden="false" customHeight="tru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4" customFormat="false" ht="52.6" hidden="false" customHeight="true" outlineLevel="0" collapsed="false">
      <c r="A4" s="13" t="s">
        <v>425</v>
      </c>
      <c r="B4" s="120" t="s">
        <v>2</v>
      </c>
      <c r="C4" s="120" t="s">
        <v>811</v>
      </c>
      <c r="D4" s="120" t="s">
        <v>812</v>
      </c>
      <c r="E4" s="120" t="s">
        <v>426</v>
      </c>
      <c r="F4" s="120" t="s">
        <v>813</v>
      </c>
      <c r="G4" s="120" t="s">
        <v>9</v>
      </c>
      <c r="H4" s="120" t="s">
        <v>34</v>
      </c>
      <c r="I4" s="120" t="s">
        <v>671</v>
      </c>
      <c r="J4" s="103" t="s">
        <v>814</v>
      </c>
      <c r="K4" s="103"/>
      <c r="L4" s="103"/>
      <c r="M4" s="103"/>
      <c r="N4" s="103"/>
    </row>
    <row r="5" customFormat="false" ht="55.1" hidden="false" customHeight="true" outlineLevel="0" collapsed="false">
      <c r="A5" s="121" t="n">
        <v>1</v>
      </c>
      <c r="B5" s="17" t="s">
        <v>815</v>
      </c>
      <c r="C5" s="17" t="s">
        <v>816</v>
      </c>
      <c r="D5" s="17" t="n">
        <v>360</v>
      </c>
      <c r="E5" s="17" t="s">
        <v>817</v>
      </c>
      <c r="F5" s="17" t="s">
        <v>818</v>
      </c>
      <c r="G5" s="122"/>
      <c r="H5" s="122"/>
      <c r="I5" s="123" t="s">
        <v>819</v>
      </c>
      <c r="J5" s="2" t="s">
        <v>820</v>
      </c>
      <c r="K5" s="2"/>
      <c r="L5" s="2"/>
      <c r="M5" s="2"/>
      <c r="N5" s="2"/>
    </row>
    <row r="6" customFormat="false" ht="50.9" hidden="false" customHeight="true" outlineLevel="0" collapsed="false">
      <c r="A6" s="121" t="n">
        <v>2</v>
      </c>
      <c r="B6" s="17" t="s">
        <v>815</v>
      </c>
      <c r="C6" s="17" t="s">
        <v>816</v>
      </c>
      <c r="D6" s="17" t="n">
        <v>680</v>
      </c>
      <c r="E6" s="17" t="s">
        <v>821</v>
      </c>
      <c r="F6" s="17" t="s">
        <v>818</v>
      </c>
      <c r="G6" s="122"/>
      <c r="H6" s="122"/>
      <c r="I6" s="123" t="s">
        <v>822</v>
      </c>
      <c r="J6" s="2" t="s">
        <v>823</v>
      </c>
      <c r="K6" s="2"/>
      <c r="L6" s="2"/>
      <c r="M6" s="2"/>
      <c r="N6" s="2"/>
    </row>
    <row r="7" customFormat="false" ht="62.15" hidden="false" customHeight="true" outlineLevel="0" collapsed="false">
      <c r="A7" s="121" t="n">
        <v>3</v>
      </c>
      <c r="B7" s="17" t="s">
        <v>815</v>
      </c>
      <c r="C7" s="17" t="s">
        <v>816</v>
      </c>
      <c r="D7" s="17" t="n">
        <v>1100</v>
      </c>
      <c r="E7" s="17" t="s">
        <v>824</v>
      </c>
      <c r="F7" s="17" t="s">
        <v>818</v>
      </c>
      <c r="G7" s="122"/>
      <c r="H7" s="122"/>
      <c r="I7" s="123" t="s">
        <v>825</v>
      </c>
      <c r="J7" s="2" t="s">
        <v>826</v>
      </c>
      <c r="K7" s="2"/>
      <c r="L7" s="2"/>
      <c r="M7" s="2"/>
      <c r="N7" s="2"/>
    </row>
    <row r="8" customFormat="false" ht="65.9" hidden="false" customHeight="true" outlineLevel="0" collapsed="false">
      <c r="A8" s="121" t="n">
        <v>4</v>
      </c>
      <c r="B8" s="17" t="s">
        <v>815</v>
      </c>
      <c r="C8" s="17" t="s">
        <v>816</v>
      </c>
      <c r="D8" s="17" t="n">
        <v>800</v>
      </c>
      <c r="E8" s="17" t="s">
        <v>827</v>
      </c>
      <c r="F8" s="17" t="s">
        <v>818</v>
      </c>
      <c r="G8" s="122"/>
      <c r="H8" s="122"/>
      <c r="I8" s="123" t="s">
        <v>828</v>
      </c>
      <c r="J8" s="2" t="s">
        <v>829</v>
      </c>
      <c r="K8" s="2"/>
      <c r="L8" s="2"/>
      <c r="M8" s="2"/>
      <c r="N8" s="2"/>
    </row>
    <row r="9" customFormat="false" ht="60.3" hidden="false" customHeight="true" outlineLevel="0" collapsed="false">
      <c r="A9" s="121" t="n">
        <v>5</v>
      </c>
      <c r="B9" s="17" t="s">
        <v>815</v>
      </c>
      <c r="C9" s="17" t="s">
        <v>830</v>
      </c>
      <c r="D9" s="17" t="n">
        <v>460</v>
      </c>
      <c r="E9" s="17" t="s">
        <v>831</v>
      </c>
      <c r="F9" s="17" t="s">
        <v>818</v>
      </c>
      <c r="G9" s="122"/>
      <c r="H9" s="122"/>
      <c r="I9" s="123" t="s">
        <v>832</v>
      </c>
      <c r="J9" s="2" t="s">
        <v>833</v>
      </c>
      <c r="K9" s="2"/>
      <c r="L9" s="2"/>
      <c r="M9" s="2"/>
      <c r="N9" s="2"/>
    </row>
    <row r="10" customFormat="false" ht="57" hidden="false" customHeight="true" outlineLevel="0" collapsed="false">
      <c r="A10" s="121" t="n">
        <v>6</v>
      </c>
      <c r="B10" s="17" t="s">
        <v>815</v>
      </c>
      <c r="C10" s="17" t="s">
        <v>830</v>
      </c>
      <c r="D10" s="17" t="n">
        <v>750</v>
      </c>
      <c r="E10" s="17" t="s">
        <v>834</v>
      </c>
      <c r="F10" s="17" t="s">
        <v>818</v>
      </c>
      <c r="G10" s="122"/>
      <c r="H10" s="122"/>
      <c r="I10" s="123" t="s">
        <v>835</v>
      </c>
      <c r="J10" s="2" t="s">
        <v>836</v>
      </c>
      <c r="K10" s="2"/>
      <c r="L10" s="2"/>
      <c r="M10" s="2"/>
      <c r="N10" s="2"/>
    </row>
    <row r="11" customFormat="false" ht="45.1" hidden="false" customHeight="false" outlineLevel="0" collapsed="false">
      <c r="A11" s="121" t="n">
        <v>7</v>
      </c>
      <c r="B11" s="17" t="s">
        <v>815</v>
      </c>
      <c r="C11" s="17" t="s">
        <v>830</v>
      </c>
      <c r="D11" s="17" t="n">
        <v>300</v>
      </c>
      <c r="E11" s="17" t="s">
        <v>821</v>
      </c>
      <c r="F11" s="17" t="s">
        <v>818</v>
      </c>
      <c r="G11" s="122"/>
      <c r="H11" s="122"/>
      <c r="I11" s="123" t="s">
        <v>822</v>
      </c>
      <c r="J11" s="2" t="s">
        <v>837</v>
      </c>
      <c r="K11" s="2"/>
      <c r="L11" s="2"/>
      <c r="M11" s="2"/>
      <c r="N11" s="2"/>
    </row>
    <row r="12" customFormat="false" ht="45.1" hidden="false" customHeight="false" outlineLevel="0" collapsed="false">
      <c r="A12" s="121" t="n">
        <v>8</v>
      </c>
      <c r="B12" s="17" t="s">
        <v>815</v>
      </c>
      <c r="C12" s="17" t="s">
        <v>838</v>
      </c>
      <c r="D12" s="17" t="n">
        <v>250</v>
      </c>
      <c r="E12" s="17" t="s">
        <v>839</v>
      </c>
      <c r="F12" s="17" t="s">
        <v>818</v>
      </c>
      <c r="G12" s="122"/>
      <c r="H12" s="122"/>
      <c r="I12" s="123" t="s">
        <v>819</v>
      </c>
      <c r="J12" s="2" t="s">
        <v>840</v>
      </c>
      <c r="K12" s="2"/>
      <c r="L12" s="2"/>
      <c r="M12" s="2"/>
      <c r="N12" s="2"/>
    </row>
    <row r="13" customFormat="false" ht="45.1" hidden="false" customHeight="false" outlineLevel="0" collapsed="false">
      <c r="A13" s="121" t="n">
        <v>9</v>
      </c>
      <c r="B13" s="17" t="s">
        <v>815</v>
      </c>
      <c r="C13" s="17" t="s">
        <v>830</v>
      </c>
      <c r="D13" s="17" t="n">
        <v>1200</v>
      </c>
      <c r="E13" s="17" t="s">
        <v>841</v>
      </c>
      <c r="F13" s="17" t="s">
        <v>818</v>
      </c>
      <c r="G13" s="122"/>
      <c r="H13" s="122"/>
      <c r="I13" s="123" t="s">
        <v>819</v>
      </c>
      <c r="J13" s="2" t="s">
        <v>842</v>
      </c>
      <c r="K13" s="2"/>
      <c r="L13" s="2"/>
      <c r="M13" s="2"/>
      <c r="N13" s="2"/>
    </row>
    <row r="14" customFormat="false" ht="45.1" hidden="false" customHeight="false" outlineLevel="0" collapsed="false">
      <c r="A14" s="121" t="n">
        <v>10</v>
      </c>
      <c r="B14" s="17" t="s">
        <v>815</v>
      </c>
      <c r="C14" s="17" t="s">
        <v>830</v>
      </c>
      <c r="D14" s="17" t="n">
        <v>1100</v>
      </c>
      <c r="E14" s="17" t="s">
        <v>827</v>
      </c>
      <c r="F14" s="17" t="s">
        <v>818</v>
      </c>
      <c r="G14" s="122"/>
      <c r="H14" s="122"/>
      <c r="I14" s="123" t="s">
        <v>819</v>
      </c>
      <c r="J14" s="2" t="s">
        <v>843</v>
      </c>
      <c r="K14" s="2"/>
      <c r="L14" s="2"/>
      <c r="M14" s="2"/>
      <c r="N14" s="2"/>
    </row>
    <row r="15" customFormat="false" ht="45.1" hidden="false" customHeight="false" outlineLevel="0" collapsed="false">
      <c r="A15" s="121" t="n">
        <v>11</v>
      </c>
      <c r="B15" s="17" t="s">
        <v>815</v>
      </c>
      <c r="C15" s="17" t="s">
        <v>830</v>
      </c>
      <c r="D15" s="17" t="n">
        <v>900</v>
      </c>
      <c r="E15" s="17" t="s">
        <v>824</v>
      </c>
      <c r="F15" s="17" t="s">
        <v>818</v>
      </c>
      <c r="G15" s="122"/>
      <c r="H15" s="122"/>
      <c r="I15" s="123" t="s">
        <v>819</v>
      </c>
      <c r="J15" s="2" t="s">
        <v>844</v>
      </c>
      <c r="K15" s="2"/>
      <c r="L15" s="2"/>
      <c r="M15" s="2"/>
      <c r="N15" s="2"/>
    </row>
    <row r="16" customFormat="false" ht="50.1" hidden="false" customHeight="false" outlineLevel="0" collapsed="false">
      <c r="A16" s="121" t="n">
        <v>12</v>
      </c>
      <c r="B16" s="17" t="s">
        <v>815</v>
      </c>
      <c r="C16" s="17" t="s">
        <v>830</v>
      </c>
      <c r="D16" s="17" t="n">
        <v>600</v>
      </c>
      <c r="E16" s="17" t="s">
        <v>845</v>
      </c>
      <c r="F16" s="17" t="s">
        <v>818</v>
      </c>
      <c r="G16" s="122"/>
      <c r="H16" s="122"/>
      <c r="I16" s="123" t="s">
        <v>819</v>
      </c>
      <c r="J16" s="2" t="s">
        <v>846</v>
      </c>
      <c r="K16" s="2"/>
      <c r="L16" s="2"/>
      <c r="M16" s="2"/>
      <c r="N16" s="2"/>
    </row>
    <row r="17" customFormat="false" ht="45.1" hidden="false" customHeight="false" outlineLevel="0" collapsed="false">
      <c r="A17" s="121" t="n">
        <v>13</v>
      </c>
      <c r="B17" s="17" t="s">
        <v>815</v>
      </c>
      <c r="C17" s="17" t="s">
        <v>847</v>
      </c>
      <c r="D17" s="17" t="n">
        <v>1420</v>
      </c>
      <c r="E17" s="17" t="s">
        <v>848</v>
      </c>
      <c r="F17" s="17" t="s">
        <v>818</v>
      </c>
      <c r="G17" s="122" t="n">
        <v>3197903.4</v>
      </c>
      <c r="H17" s="122" t="n">
        <v>3197903.4</v>
      </c>
      <c r="I17" s="123" t="s">
        <v>849</v>
      </c>
      <c r="J17" s="2"/>
      <c r="K17" s="2"/>
      <c r="L17" s="2"/>
      <c r="M17" s="2"/>
      <c r="N17" s="2"/>
    </row>
    <row r="18" customFormat="false" ht="45.1" hidden="false" customHeight="false" outlineLevel="0" collapsed="false">
      <c r="A18" s="121" t="n">
        <v>14</v>
      </c>
      <c r="B18" s="17" t="s">
        <v>815</v>
      </c>
      <c r="C18" s="17" t="s">
        <v>850</v>
      </c>
      <c r="D18" s="17" t="n">
        <v>800</v>
      </c>
      <c r="E18" s="17" t="s">
        <v>851</v>
      </c>
      <c r="F18" s="17" t="s">
        <v>818</v>
      </c>
      <c r="G18" s="122" t="n">
        <v>1941499.11</v>
      </c>
      <c r="H18" s="122" t="n">
        <v>1941499.11</v>
      </c>
      <c r="I18" s="123" t="s">
        <v>819</v>
      </c>
      <c r="J18" s="2" t="s">
        <v>852</v>
      </c>
      <c r="K18" s="2"/>
      <c r="L18" s="2"/>
      <c r="M18" s="2"/>
      <c r="N18" s="2"/>
    </row>
    <row r="19" customFormat="false" ht="45.1" hidden="false" customHeight="false" outlineLevel="0" collapsed="false">
      <c r="A19" s="121" t="n">
        <v>15</v>
      </c>
      <c r="B19" s="17" t="s">
        <v>815</v>
      </c>
      <c r="C19" s="17" t="s">
        <v>816</v>
      </c>
      <c r="D19" s="17" t="n">
        <v>2000</v>
      </c>
      <c r="E19" s="17" t="s">
        <v>853</v>
      </c>
      <c r="F19" s="17" t="s">
        <v>818</v>
      </c>
      <c r="G19" s="122"/>
      <c r="H19" s="122"/>
      <c r="I19" s="123" t="s">
        <v>849</v>
      </c>
      <c r="J19" s="2"/>
      <c r="K19" s="2"/>
      <c r="L19" s="2"/>
      <c r="M19" s="2"/>
      <c r="N19" s="2"/>
    </row>
    <row r="20" customFormat="false" ht="45.1" hidden="false" customHeight="false" outlineLevel="0" collapsed="false">
      <c r="A20" s="121" t="n">
        <v>16</v>
      </c>
      <c r="B20" s="17" t="s">
        <v>815</v>
      </c>
      <c r="C20" s="17" t="s">
        <v>854</v>
      </c>
      <c r="D20" s="17" t="s">
        <v>855</v>
      </c>
      <c r="E20" s="17" t="s">
        <v>856</v>
      </c>
      <c r="F20" s="17" t="s">
        <v>818</v>
      </c>
      <c r="G20" s="122" t="n">
        <v>4795422.45</v>
      </c>
      <c r="H20" s="122" t="n">
        <v>4795422.45</v>
      </c>
      <c r="I20" s="123" t="s">
        <v>849</v>
      </c>
      <c r="J20" s="2"/>
      <c r="K20" s="2"/>
      <c r="L20" s="2"/>
      <c r="M20" s="2"/>
      <c r="N20" s="2"/>
    </row>
    <row r="21" customFormat="false" ht="45.1" hidden="false" customHeight="false" outlineLevel="0" collapsed="false">
      <c r="A21" s="121" t="n">
        <v>17</v>
      </c>
      <c r="B21" s="17" t="s">
        <v>815</v>
      </c>
      <c r="C21" s="17" t="s">
        <v>830</v>
      </c>
      <c r="D21" s="17" t="n">
        <v>500</v>
      </c>
      <c r="E21" s="17" t="s">
        <v>857</v>
      </c>
      <c r="F21" s="17" t="s">
        <v>818</v>
      </c>
      <c r="G21" s="122"/>
      <c r="H21" s="122"/>
      <c r="I21" s="123" t="s">
        <v>858</v>
      </c>
      <c r="J21" s="124" t="s">
        <v>859</v>
      </c>
      <c r="K21" s="2"/>
      <c r="L21" s="2"/>
      <c r="M21" s="2"/>
      <c r="N21" s="2"/>
    </row>
    <row r="22" customFormat="false" ht="45.1" hidden="false" customHeight="false" outlineLevel="0" collapsed="false">
      <c r="A22" s="121" t="n">
        <v>18</v>
      </c>
      <c r="B22" s="17" t="s">
        <v>815</v>
      </c>
      <c r="C22" s="125" t="s">
        <v>860</v>
      </c>
      <c r="D22" s="31" t="s">
        <v>861</v>
      </c>
      <c r="E22" s="17" t="s">
        <v>862</v>
      </c>
      <c r="F22" s="17" t="s">
        <v>818</v>
      </c>
      <c r="G22" s="122"/>
      <c r="H22" s="122"/>
      <c r="I22" s="123" t="s">
        <v>819</v>
      </c>
      <c r="J22" s="2" t="s">
        <v>863</v>
      </c>
      <c r="K22" s="2"/>
      <c r="L22" s="2"/>
      <c r="M22" s="2"/>
      <c r="N22" s="2"/>
    </row>
    <row r="23" customFormat="false" ht="45.1" hidden="false" customHeight="false" outlineLevel="0" collapsed="false">
      <c r="A23" s="121" t="n">
        <v>19</v>
      </c>
      <c r="B23" s="17" t="s">
        <v>815</v>
      </c>
      <c r="C23" s="17" t="s">
        <v>816</v>
      </c>
      <c r="D23" s="17" t="n">
        <v>900</v>
      </c>
      <c r="E23" s="17" t="s">
        <v>864</v>
      </c>
      <c r="F23" s="17" t="s">
        <v>818</v>
      </c>
      <c r="G23" s="122"/>
      <c r="H23" s="122"/>
      <c r="I23" s="123" t="s">
        <v>865</v>
      </c>
      <c r="J23" s="2" t="s">
        <v>866</v>
      </c>
      <c r="K23" s="2"/>
      <c r="L23" s="2"/>
      <c r="M23" s="2"/>
      <c r="N23" s="2"/>
    </row>
    <row r="24" customFormat="false" ht="45.1" hidden="false" customHeight="false" outlineLevel="0" collapsed="false">
      <c r="A24" s="121" t="n">
        <v>20</v>
      </c>
      <c r="B24" s="17" t="s">
        <v>815</v>
      </c>
      <c r="C24" s="17" t="s">
        <v>816</v>
      </c>
      <c r="D24" s="17" t="n">
        <v>1000</v>
      </c>
      <c r="E24" s="17" t="s">
        <v>867</v>
      </c>
      <c r="F24" s="17" t="s">
        <v>818</v>
      </c>
      <c r="G24" s="122"/>
      <c r="H24" s="122"/>
      <c r="I24" s="123" t="s">
        <v>868</v>
      </c>
      <c r="J24" s="2" t="s">
        <v>869</v>
      </c>
      <c r="K24" s="2"/>
      <c r="L24" s="2"/>
      <c r="M24" s="2"/>
      <c r="N24" s="2"/>
    </row>
    <row r="25" customFormat="false" ht="50.1" hidden="false" customHeight="false" outlineLevel="0" collapsed="false">
      <c r="A25" s="121" t="n">
        <v>21</v>
      </c>
      <c r="B25" s="17" t="s">
        <v>815</v>
      </c>
      <c r="C25" s="17" t="s">
        <v>816</v>
      </c>
      <c r="D25" s="17" t="n">
        <v>500</v>
      </c>
      <c r="E25" s="17" t="s">
        <v>870</v>
      </c>
      <c r="F25" s="17" t="s">
        <v>818</v>
      </c>
      <c r="G25" s="122"/>
      <c r="H25" s="122"/>
      <c r="I25" s="123" t="s">
        <v>858</v>
      </c>
      <c r="J25" s="2" t="s">
        <v>871</v>
      </c>
      <c r="K25" s="2"/>
      <c r="L25" s="2"/>
      <c r="M25" s="2"/>
      <c r="N25" s="2"/>
    </row>
    <row r="26" customFormat="false" ht="45.1" hidden="false" customHeight="false" outlineLevel="0" collapsed="false">
      <c r="A26" s="121" t="n">
        <v>22</v>
      </c>
      <c r="B26" s="17" t="s">
        <v>815</v>
      </c>
      <c r="C26" s="17" t="s">
        <v>816</v>
      </c>
      <c r="D26" s="17" t="n">
        <v>450</v>
      </c>
      <c r="E26" s="17" t="s">
        <v>872</v>
      </c>
      <c r="F26" s="17" t="s">
        <v>818</v>
      </c>
      <c r="G26" s="122"/>
      <c r="H26" s="122"/>
      <c r="I26" s="123" t="s">
        <v>873</v>
      </c>
      <c r="J26" s="2" t="s">
        <v>874</v>
      </c>
      <c r="K26" s="2"/>
      <c r="L26" s="2"/>
      <c r="M26" s="2"/>
      <c r="N26" s="2"/>
    </row>
    <row r="27" customFormat="false" ht="104.6" hidden="false" customHeight="true" outlineLevel="0" collapsed="false">
      <c r="A27" s="121" t="n">
        <v>23</v>
      </c>
      <c r="B27" s="17" t="s">
        <v>815</v>
      </c>
      <c r="C27" s="17" t="s">
        <v>875</v>
      </c>
      <c r="D27" s="17" t="n">
        <v>1100</v>
      </c>
      <c r="E27" s="17" t="s">
        <v>876</v>
      </c>
      <c r="F27" s="17" t="s">
        <v>877</v>
      </c>
      <c r="G27" s="122" t="n">
        <v>1484507</v>
      </c>
      <c r="H27" s="122" t="n">
        <v>1484507</v>
      </c>
      <c r="I27" s="123" t="s">
        <v>835</v>
      </c>
      <c r="J27" s="2" t="s">
        <v>878</v>
      </c>
      <c r="K27" s="2"/>
      <c r="L27" s="2"/>
      <c r="M27" s="2"/>
      <c r="N27" s="2"/>
    </row>
    <row r="28" customFormat="false" ht="45.1" hidden="false" customHeight="false" outlineLevel="0" collapsed="false">
      <c r="A28" s="121" t="n">
        <v>24</v>
      </c>
      <c r="B28" s="17" t="s">
        <v>815</v>
      </c>
      <c r="C28" s="17" t="s">
        <v>816</v>
      </c>
      <c r="D28" s="17" t="n">
        <v>700</v>
      </c>
      <c r="E28" s="17" t="s">
        <v>879</v>
      </c>
      <c r="F28" s="17" t="s">
        <v>818</v>
      </c>
      <c r="G28" s="122"/>
      <c r="H28" s="122"/>
      <c r="I28" s="123" t="s">
        <v>835</v>
      </c>
      <c r="J28" s="2" t="s">
        <v>880</v>
      </c>
      <c r="K28" s="2"/>
      <c r="L28" s="2"/>
      <c r="M28" s="2"/>
      <c r="N28" s="2"/>
    </row>
    <row r="29" customFormat="false" ht="45.1" hidden="false" customHeight="false" outlineLevel="0" collapsed="false">
      <c r="A29" s="121" t="n">
        <v>25</v>
      </c>
      <c r="B29" s="17" t="s">
        <v>815</v>
      </c>
      <c r="C29" s="17" t="s">
        <v>816</v>
      </c>
      <c r="D29" s="17" t="n">
        <v>300</v>
      </c>
      <c r="E29" s="17" t="s">
        <v>881</v>
      </c>
      <c r="F29" s="17" t="s">
        <v>818</v>
      </c>
      <c r="G29" s="122"/>
      <c r="H29" s="122"/>
      <c r="I29" s="123" t="s">
        <v>819</v>
      </c>
      <c r="J29" s="2" t="s">
        <v>882</v>
      </c>
      <c r="K29" s="2"/>
      <c r="L29" s="2"/>
      <c r="M29" s="2"/>
      <c r="N29" s="2"/>
    </row>
    <row r="30" customFormat="false" ht="45.1" hidden="false" customHeight="false" outlineLevel="0" collapsed="false">
      <c r="A30" s="121" t="n">
        <v>26</v>
      </c>
      <c r="B30" s="17" t="s">
        <v>815</v>
      </c>
      <c r="C30" s="17" t="s">
        <v>816</v>
      </c>
      <c r="D30" s="17" t="n">
        <v>300</v>
      </c>
      <c r="E30" s="17" t="s">
        <v>883</v>
      </c>
      <c r="F30" s="17" t="s">
        <v>818</v>
      </c>
      <c r="G30" s="122"/>
      <c r="H30" s="122"/>
      <c r="I30" s="123" t="s">
        <v>884</v>
      </c>
      <c r="J30" s="2" t="s">
        <v>885</v>
      </c>
      <c r="K30" s="2"/>
      <c r="L30" s="2"/>
      <c r="M30" s="2"/>
      <c r="N30" s="2"/>
    </row>
    <row r="31" customFormat="false" ht="50.75" hidden="false" customHeight="true" outlineLevel="0" collapsed="false">
      <c r="A31" s="121" t="n">
        <v>27</v>
      </c>
      <c r="B31" s="17" t="s">
        <v>815</v>
      </c>
      <c r="C31" s="31" t="s">
        <v>886</v>
      </c>
      <c r="D31" s="17" t="n">
        <v>1100</v>
      </c>
      <c r="E31" s="18" t="s">
        <v>887</v>
      </c>
      <c r="F31" s="17" t="s">
        <v>888</v>
      </c>
      <c r="G31" s="122"/>
      <c r="H31" s="122"/>
      <c r="I31" s="123" t="s">
        <v>849</v>
      </c>
      <c r="J31" s="2"/>
      <c r="K31" s="2"/>
      <c r="L31" s="2"/>
      <c r="M31" s="2"/>
      <c r="N31" s="2"/>
    </row>
    <row r="32" customFormat="false" ht="52" hidden="false" customHeight="true" outlineLevel="0" collapsed="false">
      <c r="A32" s="121" t="n">
        <v>28</v>
      </c>
      <c r="B32" s="17" t="s">
        <v>815</v>
      </c>
      <c r="C32" s="126" t="s">
        <v>830</v>
      </c>
      <c r="D32" s="18" t="n">
        <v>3000</v>
      </c>
      <c r="E32" s="18" t="s">
        <v>889</v>
      </c>
      <c r="F32" s="17" t="s">
        <v>818</v>
      </c>
      <c r="G32" s="122"/>
      <c r="H32" s="122"/>
      <c r="I32" s="123" t="s">
        <v>835</v>
      </c>
      <c r="J32" s="2" t="s">
        <v>890</v>
      </c>
      <c r="K32" s="2"/>
      <c r="L32" s="2"/>
      <c r="M32" s="2"/>
      <c r="N32" s="2"/>
    </row>
    <row r="33" customFormat="false" ht="45.1" hidden="false" customHeight="false" outlineLevel="0" collapsed="false">
      <c r="A33" s="121" t="n">
        <v>29</v>
      </c>
      <c r="B33" s="17" t="s">
        <v>815</v>
      </c>
      <c r="C33" s="126" t="s">
        <v>830</v>
      </c>
      <c r="D33" s="18" t="n">
        <v>400</v>
      </c>
      <c r="E33" s="18" t="s">
        <v>891</v>
      </c>
      <c r="F33" s="17" t="s">
        <v>818</v>
      </c>
      <c r="G33" s="122"/>
      <c r="H33" s="122"/>
      <c r="I33" s="123" t="s">
        <v>819</v>
      </c>
      <c r="J33" s="2" t="s">
        <v>892</v>
      </c>
      <c r="K33" s="2"/>
      <c r="L33" s="2"/>
      <c r="M33" s="2"/>
      <c r="N33" s="2"/>
    </row>
    <row r="34" customFormat="false" ht="45.1" hidden="false" customHeight="false" outlineLevel="0" collapsed="false">
      <c r="A34" s="121" t="n">
        <v>30</v>
      </c>
      <c r="B34" s="17" t="s">
        <v>815</v>
      </c>
      <c r="C34" s="126" t="s">
        <v>893</v>
      </c>
      <c r="D34" s="18" t="n">
        <v>1000</v>
      </c>
      <c r="E34" s="18" t="s">
        <v>894</v>
      </c>
      <c r="F34" s="17" t="s">
        <v>818</v>
      </c>
      <c r="G34" s="122" t="n">
        <v>94598</v>
      </c>
      <c r="H34" s="122" t="n">
        <v>94598</v>
      </c>
      <c r="I34" s="123" t="s">
        <v>868</v>
      </c>
      <c r="J34" s="2" t="s">
        <v>895</v>
      </c>
      <c r="K34" s="2"/>
      <c r="L34" s="2"/>
      <c r="M34" s="2"/>
      <c r="N34" s="2"/>
    </row>
    <row r="35" customFormat="false" ht="45.1" hidden="false" customHeight="false" outlineLevel="0" collapsed="false">
      <c r="A35" s="121" t="n">
        <v>31</v>
      </c>
      <c r="B35" s="17" t="s">
        <v>815</v>
      </c>
      <c r="C35" s="126" t="s">
        <v>830</v>
      </c>
      <c r="D35" s="18" t="n">
        <v>200</v>
      </c>
      <c r="E35" s="18" t="s">
        <v>896</v>
      </c>
      <c r="F35" s="17" t="s">
        <v>818</v>
      </c>
      <c r="G35" s="122"/>
      <c r="H35" s="122"/>
      <c r="I35" s="123" t="s">
        <v>832</v>
      </c>
      <c r="J35" s="2" t="s">
        <v>897</v>
      </c>
      <c r="K35" s="2"/>
      <c r="L35" s="2"/>
      <c r="M35" s="2"/>
      <c r="N35" s="2"/>
    </row>
    <row r="36" customFormat="false" ht="45.1" hidden="false" customHeight="false" outlineLevel="0" collapsed="false">
      <c r="A36" s="121" t="n">
        <v>32</v>
      </c>
      <c r="B36" s="17" t="s">
        <v>815</v>
      </c>
      <c r="C36" s="31" t="s">
        <v>816</v>
      </c>
      <c r="D36" s="17" t="n">
        <v>4111</v>
      </c>
      <c r="E36" s="17" t="s">
        <v>898</v>
      </c>
      <c r="F36" s="17" t="s">
        <v>818</v>
      </c>
      <c r="G36" s="122" t="n">
        <v>455800</v>
      </c>
      <c r="H36" s="122" t="n">
        <v>0</v>
      </c>
      <c r="I36" s="123" t="s">
        <v>899</v>
      </c>
      <c r="J36" s="2"/>
      <c r="K36" s="2"/>
      <c r="L36" s="2"/>
      <c r="M36" s="2"/>
      <c r="N36" s="2"/>
    </row>
    <row r="37" customFormat="false" ht="56.35" hidden="false" customHeight="false" outlineLevel="0" collapsed="false">
      <c r="A37" s="121" t="n">
        <v>33</v>
      </c>
      <c r="B37" s="17" t="s">
        <v>815</v>
      </c>
      <c r="C37" s="17" t="s">
        <v>830</v>
      </c>
      <c r="D37" s="17" t="n">
        <v>870</v>
      </c>
      <c r="E37" s="18" t="s">
        <v>900</v>
      </c>
      <c r="F37" s="17" t="s">
        <v>818</v>
      </c>
      <c r="G37" s="122"/>
      <c r="H37" s="122"/>
      <c r="I37" s="123" t="s">
        <v>901</v>
      </c>
      <c r="J37" s="2" t="s">
        <v>902</v>
      </c>
      <c r="K37" s="2"/>
      <c r="L37" s="2"/>
      <c r="M37" s="2"/>
      <c r="N37" s="2"/>
    </row>
    <row r="38" customFormat="false" ht="58.25" hidden="false" customHeight="true" outlineLevel="0" collapsed="false">
      <c r="A38" s="121" t="n">
        <v>34</v>
      </c>
      <c r="B38" s="17" t="s">
        <v>815</v>
      </c>
      <c r="C38" s="17" t="s">
        <v>838</v>
      </c>
      <c r="D38" s="17" t="n">
        <v>1900</v>
      </c>
      <c r="E38" s="18" t="s">
        <v>903</v>
      </c>
      <c r="F38" s="17" t="s">
        <v>818</v>
      </c>
      <c r="G38" s="122" t="n">
        <v>5958062.54</v>
      </c>
      <c r="H38" s="122" t="n">
        <v>5958062.54</v>
      </c>
      <c r="I38" s="123" t="s">
        <v>904</v>
      </c>
      <c r="J38" s="2" t="s">
        <v>905</v>
      </c>
      <c r="K38" s="2"/>
      <c r="L38" s="2"/>
      <c r="M38" s="2"/>
      <c r="N38" s="2"/>
    </row>
    <row r="39" customFormat="false" ht="56.35" hidden="false" customHeight="false" outlineLevel="0" collapsed="false">
      <c r="A39" s="121" t="n">
        <v>35</v>
      </c>
      <c r="B39" s="17" t="s">
        <v>906</v>
      </c>
      <c r="C39" s="17" t="s">
        <v>816</v>
      </c>
      <c r="D39" s="17" t="n">
        <v>870</v>
      </c>
      <c r="E39" s="18" t="s">
        <v>907</v>
      </c>
      <c r="F39" s="17" t="s">
        <v>818</v>
      </c>
      <c r="G39" s="122" t="n">
        <v>1738537.05</v>
      </c>
      <c r="H39" s="122" t="n">
        <v>1738537.05</v>
      </c>
      <c r="I39" s="123" t="s">
        <v>908</v>
      </c>
      <c r="J39" s="2" t="s">
        <v>909</v>
      </c>
      <c r="K39" s="2"/>
      <c r="L39" s="2"/>
      <c r="M39" s="2"/>
      <c r="N39" s="2"/>
    </row>
    <row r="40" customFormat="false" ht="56.35" hidden="false" customHeight="false" outlineLevel="0" collapsed="false">
      <c r="A40" s="121" t="n">
        <v>36</v>
      </c>
      <c r="B40" s="17" t="s">
        <v>815</v>
      </c>
      <c r="C40" s="17" t="s">
        <v>816</v>
      </c>
      <c r="D40" s="17" t="n">
        <v>1000</v>
      </c>
      <c r="E40" s="18" t="s">
        <v>910</v>
      </c>
      <c r="F40" s="17" t="s">
        <v>818</v>
      </c>
      <c r="G40" s="122"/>
      <c r="H40" s="122"/>
      <c r="I40" s="123" t="s">
        <v>911</v>
      </c>
      <c r="J40" s="2" t="s">
        <v>912</v>
      </c>
      <c r="K40" s="2"/>
      <c r="L40" s="2"/>
      <c r="M40" s="2"/>
      <c r="N40" s="2"/>
    </row>
    <row r="41" customFormat="false" ht="56.35" hidden="false" customHeight="false" outlineLevel="0" collapsed="false">
      <c r="A41" s="121" t="n">
        <v>37</v>
      </c>
      <c r="B41" s="17" t="s">
        <v>815</v>
      </c>
      <c r="C41" s="17" t="s">
        <v>816</v>
      </c>
      <c r="D41" s="17" t="n">
        <v>470</v>
      </c>
      <c r="E41" s="18" t="s">
        <v>913</v>
      </c>
      <c r="F41" s="17" t="s">
        <v>818</v>
      </c>
      <c r="G41" s="122"/>
      <c r="H41" s="122"/>
      <c r="I41" s="123" t="s">
        <v>914</v>
      </c>
      <c r="J41" s="2" t="s">
        <v>915</v>
      </c>
      <c r="K41" s="2"/>
      <c r="L41" s="2"/>
      <c r="M41" s="2"/>
      <c r="N41" s="2"/>
    </row>
    <row r="42" customFormat="false" ht="56.35" hidden="false" customHeight="false" outlineLevel="0" collapsed="false">
      <c r="A42" s="121" t="n">
        <v>38</v>
      </c>
      <c r="B42" s="17" t="s">
        <v>815</v>
      </c>
      <c r="C42" s="17" t="s">
        <v>830</v>
      </c>
      <c r="D42" s="17" t="n">
        <v>800</v>
      </c>
      <c r="E42" s="18" t="s">
        <v>916</v>
      </c>
      <c r="F42" s="17" t="s">
        <v>818</v>
      </c>
      <c r="G42" s="122"/>
      <c r="H42" s="122"/>
      <c r="I42" s="123" t="s">
        <v>917</v>
      </c>
      <c r="J42" s="2" t="s">
        <v>918</v>
      </c>
      <c r="K42" s="2"/>
      <c r="L42" s="2"/>
      <c r="M42" s="2"/>
      <c r="N42" s="2"/>
    </row>
    <row r="43" customFormat="false" ht="56.35" hidden="false" customHeight="false" outlineLevel="0" collapsed="false">
      <c r="A43" s="121" t="n">
        <v>39</v>
      </c>
      <c r="B43" s="17" t="s">
        <v>815</v>
      </c>
      <c r="C43" s="17" t="s">
        <v>919</v>
      </c>
      <c r="D43" s="17" t="n">
        <v>390</v>
      </c>
      <c r="E43" s="18" t="s">
        <v>920</v>
      </c>
      <c r="F43" s="17" t="s">
        <v>818</v>
      </c>
      <c r="G43" s="122" t="n">
        <v>7980625.8</v>
      </c>
      <c r="H43" s="122" t="n">
        <v>7980625.8</v>
      </c>
      <c r="I43" s="123" t="s">
        <v>921</v>
      </c>
      <c r="J43" s="2" t="s">
        <v>922</v>
      </c>
      <c r="K43" s="2"/>
      <c r="L43" s="2"/>
      <c r="M43" s="2"/>
      <c r="N43" s="2"/>
    </row>
    <row r="44" customFormat="false" ht="45.1" hidden="false" customHeight="false" outlineLevel="0" collapsed="false">
      <c r="A44" s="121" t="n">
        <v>40</v>
      </c>
      <c r="B44" s="17" t="s">
        <v>815</v>
      </c>
      <c r="C44" s="17" t="s">
        <v>830</v>
      </c>
      <c r="D44" s="17" t="n">
        <v>2632</v>
      </c>
      <c r="E44" s="18" t="s">
        <v>923</v>
      </c>
      <c r="F44" s="17" t="s">
        <v>818</v>
      </c>
      <c r="G44" s="122"/>
      <c r="H44" s="122"/>
      <c r="I44" s="123" t="s">
        <v>924</v>
      </c>
      <c r="J44" s="2" t="s">
        <v>925</v>
      </c>
      <c r="K44" s="2"/>
      <c r="L44" s="2"/>
      <c r="M44" s="2"/>
      <c r="N44" s="2"/>
    </row>
    <row r="45" customFormat="false" ht="45.1" hidden="false" customHeight="false" outlineLevel="0" collapsed="false">
      <c r="A45" s="121" t="n">
        <v>41</v>
      </c>
      <c r="B45" s="17" t="s">
        <v>815</v>
      </c>
      <c r="C45" s="17" t="s">
        <v>830</v>
      </c>
      <c r="D45" s="17" t="n">
        <v>460</v>
      </c>
      <c r="E45" s="18" t="s">
        <v>926</v>
      </c>
      <c r="F45" s="17" t="s">
        <v>818</v>
      </c>
      <c r="G45" s="122"/>
      <c r="H45" s="122"/>
      <c r="I45" s="123" t="s">
        <v>927</v>
      </c>
      <c r="J45" s="2"/>
      <c r="K45" s="2"/>
      <c r="L45" s="2"/>
      <c r="M45" s="2"/>
      <c r="N45" s="2"/>
    </row>
    <row r="46" customFormat="false" ht="45.1" hidden="false" customHeight="false" outlineLevel="0" collapsed="false">
      <c r="A46" s="121" t="n">
        <v>42</v>
      </c>
      <c r="B46" s="17" t="s">
        <v>815</v>
      </c>
      <c r="C46" s="17" t="s">
        <v>830</v>
      </c>
      <c r="D46" s="17" t="n">
        <v>515</v>
      </c>
      <c r="E46" s="18" t="s">
        <v>928</v>
      </c>
      <c r="F46" s="17" t="s">
        <v>818</v>
      </c>
      <c r="G46" s="122"/>
      <c r="H46" s="122"/>
      <c r="I46" s="123" t="s">
        <v>858</v>
      </c>
      <c r="J46" s="2" t="s">
        <v>929</v>
      </c>
      <c r="K46" s="2"/>
      <c r="L46" s="2"/>
      <c r="M46" s="2"/>
      <c r="N46" s="2"/>
    </row>
    <row r="47" customFormat="false" ht="45.1" hidden="false" customHeight="false" outlineLevel="0" collapsed="false">
      <c r="A47" s="121" t="n">
        <v>43</v>
      </c>
      <c r="B47" s="17" t="s">
        <v>815</v>
      </c>
      <c r="C47" s="17" t="s">
        <v>830</v>
      </c>
      <c r="D47" s="17" t="n">
        <v>366</v>
      </c>
      <c r="E47" s="18" t="s">
        <v>930</v>
      </c>
      <c r="F47" s="17" t="s">
        <v>818</v>
      </c>
      <c r="G47" s="122"/>
      <c r="H47" s="122"/>
      <c r="I47" s="123" t="s">
        <v>858</v>
      </c>
      <c r="J47" s="2" t="s">
        <v>931</v>
      </c>
      <c r="K47" s="2"/>
      <c r="L47" s="2"/>
      <c r="M47" s="2"/>
      <c r="N47" s="2"/>
    </row>
    <row r="48" customFormat="false" ht="45.1" hidden="false" customHeight="false" outlineLevel="0" collapsed="false">
      <c r="A48" s="121" t="n">
        <v>44</v>
      </c>
      <c r="B48" s="17" t="s">
        <v>815</v>
      </c>
      <c r="C48" s="17" t="s">
        <v>830</v>
      </c>
      <c r="D48" s="17" t="n">
        <v>200</v>
      </c>
      <c r="E48" s="18" t="s">
        <v>932</v>
      </c>
      <c r="F48" s="17" t="s">
        <v>818</v>
      </c>
      <c r="G48" s="122"/>
      <c r="H48" s="122"/>
      <c r="I48" s="123" t="s">
        <v>835</v>
      </c>
      <c r="J48" s="2" t="s">
        <v>933</v>
      </c>
      <c r="K48" s="2"/>
      <c r="L48" s="2"/>
      <c r="M48" s="2"/>
      <c r="N48" s="2"/>
    </row>
    <row r="49" customFormat="false" ht="45.1" hidden="false" customHeight="false" outlineLevel="0" collapsed="false">
      <c r="A49" s="121" t="n">
        <v>45</v>
      </c>
      <c r="B49" s="17" t="s">
        <v>815</v>
      </c>
      <c r="C49" s="17" t="s">
        <v>830</v>
      </c>
      <c r="D49" s="17" t="n">
        <v>409</v>
      </c>
      <c r="E49" s="18" t="s">
        <v>934</v>
      </c>
      <c r="F49" s="17" t="s">
        <v>818</v>
      </c>
      <c r="G49" s="122"/>
      <c r="H49" s="122"/>
      <c r="I49" s="123" t="s">
        <v>835</v>
      </c>
      <c r="J49" s="2" t="s">
        <v>935</v>
      </c>
      <c r="K49" s="2"/>
      <c r="L49" s="2"/>
      <c r="M49" s="2"/>
      <c r="N49" s="2"/>
    </row>
    <row r="50" customFormat="false" ht="33.85" hidden="false" customHeight="false" outlineLevel="0" collapsed="false">
      <c r="A50" s="121" t="n">
        <v>46</v>
      </c>
      <c r="B50" s="17" t="s">
        <v>815</v>
      </c>
      <c r="C50" s="17" t="s">
        <v>830</v>
      </c>
      <c r="D50" s="17" t="n">
        <v>450</v>
      </c>
      <c r="E50" s="18" t="s">
        <v>936</v>
      </c>
      <c r="F50" s="17" t="s">
        <v>818</v>
      </c>
      <c r="G50" s="122"/>
      <c r="H50" s="122"/>
      <c r="I50" s="123" t="s">
        <v>937</v>
      </c>
      <c r="J50" s="2" t="s">
        <v>938</v>
      </c>
      <c r="K50" s="127"/>
      <c r="L50" s="127"/>
      <c r="M50" s="127"/>
      <c r="N50" s="127"/>
    </row>
    <row r="51" customFormat="false" ht="56.35" hidden="false" customHeight="false" outlineLevel="0" collapsed="false">
      <c r="A51" s="121" t="n">
        <v>47</v>
      </c>
      <c r="B51" s="17" t="s">
        <v>939</v>
      </c>
      <c r="C51" s="17" t="s">
        <v>940</v>
      </c>
      <c r="D51" s="17"/>
      <c r="E51" s="18" t="s">
        <v>941</v>
      </c>
      <c r="F51" s="17" t="s">
        <v>942</v>
      </c>
      <c r="G51" s="122" t="n">
        <v>544216</v>
      </c>
      <c r="H51" s="128" t="n">
        <v>544216</v>
      </c>
      <c r="I51" s="129" t="s">
        <v>180</v>
      </c>
      <c r="J51" s="2"/>
      <c r="K51" s="127"/>
      <c r="L51" s="127"/>
      <c r="M51" s="127"/>
      <c r="N51" s="127"/>
    </row>
    <row r="52" customFormat="false" ht="78.9" hidden="false" customHeight="false" outlineLevel="0" collapsed="false">
      <c r="A52" s="121" t="n">
        <v>48</v>
      </c>
      <c r="B52" s="17" t="s">
        <v>943</v>
      </c>
      <c r="C52" s="17" t="s">
        <v>944</v>
      </c>
      <c r="D52" s="17"/>
      <c r="E52" s="18" t="s">
        <v>269</v>
      </c>
      <c r="F52" s="17" t="s">
        <v>945</v>
      </c>
      <c r="G52" s="122"/>
      <c r="H52" s="128"/>
      <c r="I52" s="129" t="s">
        <v>946</v>
      </c>
      <c r="J52" s="2"/>
      <c r="K52" s="127"/>
      <c r="L52" s="127"/>
      <c r="M52" s="127"/>
      <c r="N52" s="127"/>
    </row>
    <row r="53" customFormat="false" ht="39.45" hidden="false" customHeight="false" outlineLevel="0" collapsed="false">
      <c r="A53" s="93" t="n">
        <v>48</v>
      </c>
      <c r="B53" s="120" t="s">
        <v>947</v>
      </c>
      <c r="C53" s="120"/>
      <c r="D53" s="120" t="n">
        <v>43813</v>
      </c>
      <c r="E53" s="130"/>
      <c r="F53" s="120"/>
      <c r="G53" s="131" t="n">
        <f aca="false">SUM(G5:G51)</f>
        <v>28191171.35</v>
      </c>
      <c r="H53" s="132" t="n">
        <f aca="false">SUM(H5:H51)</f>
        <v>27735371.35</v>
      </c>
      <c r="I53" s="133"/>
      <c r="J53" s="13"/>
      <c r="K53" s="127"/>
      <c r="L53" s="127"/>
      <c r="M53" s="127"/>
      <c r="N53" s="127"/>
    </row>
    <row r="54" customFormat="false" ht="45.1" hidden="false" customHeight="false" outlineLevel="0" collapsed="false">
      <c r="A54" s="121" t="n">
        <v>49</v>
      </c>
      <c r="B54" s="17" t="s">
        <v>948</v>
      </c>
      <c r="C54" s="17"/>
      <c r="D54" s="17" t="n">
        <v>1420</v>
      </c>
      <c r="E54" s="17" t="s">
        <v>949</v>
      </c>
      <c r="F54" s="17" t="s">
        <v>950</v>
      </c>
      <c r="G54" s="122" t="n">
        <v>203440</v>
      </c>
      <c r="H54" s="128" t="n">
        <v>82327</v>
      </c>
      <c r="I54" s="129" t="s">
        <v>951</v>
      </c>
      <c r="J54" s="2"/>
    </row>
    <row r="55" customFormat="false" ht="45.1" hidden="false" customHeight="false" outlineLevel="0" collapsed="false">
      <c r="A55" s="121" t="n">
        <v>50</v>
      </c>
      <c r="B55" s="17" t="s">
        <v>952</v>
      </c>
      <c r="C55" s="17"/>
      <c r="D55" s="17" t="n">
        <v>640</v>
      </c>
      <c r="E55" s="17" t="s">
        <v>953</v>
      </c>
      <c r="F55" s="17" t="s">
        <v>950</v>
      </c>
      <c r="G55" s="122" t="n">
        <v>125070</v>
      </c>
      <c r="H55" s="128" t="n">
        <v>0</v>
      </c>
      <c r="I55" s="129" t="s">
        <v>951</v>
      </c>
      <c r="J55" s="2"/>
    </row>
    <row r="56" customFormat="false" ht="45.1" hidden="false" customHeight="false" outlineLevel="0" collapsed="false">
      <c r="A56" s="121" t="n">
        <v>51</v>
      </c>
      <c r="B56" s="17" t="s">
        <v>952</v>
      </c>
      <c r="C56" s="17"/>
      <c r="D56" s="17" t="n">
        <v>550</v>
      </c>
      <c r="E56" s="17" t="s">
        <v>953</v>
      </c>
      <c r="F56" s="17" t="s">
        <v>950</v>
      </c>
      <c r="G56" s="122" t="n">
        <v>107480</v>
      </c>
      <c r="H56" s="128" t="n">
        <v>0</v>
      </c>
      <c r="I56" s="129" t="s">
        <v>951</v>
      </c>
      <c r="J56" s="2"/>
    </row>
    <row r="57" customFormat="false" ht="45.1" hidden="false" customHeight="false" outlineLevel="0" collapsed="false">
      <c r="A57" s="121" t="n">
        <v>52</v>
      </c>
      <c r="B57" s="17" t="s">
        <v>954</v>
      </c>
      <c r="C57" s="17"/>
      <c r="D57" s="17" t="n">
        <v>30</v>
      </c>
      <c r="E57" s="17" t="s">
        <v>955</v>
      </c>
      <c r="F57" s="17" t="s">
        <v>950</v>
      </c>
      <c r="G57" s="122" t="n">
        <v>4300</v>
      </c>
      <c r="H57" s="128" t="n">
        <v>0</v>
      </c>
      <c r="I57" s="129" t="s">
        <v>951</v>
      </c>
      <c r="J57" s="2"/>
    </row>
    <row r="58" customFormat="false" ht="45.1" hidden="false" customHeight="false" outlineLevel="0" collapsed="false">
      <c r="A58" s="121" t="n">
        <v>53</v>
      </c>
      <c r="B58" s="17" t="s">
        <v>954</v>
      </c>
      <c r="C58" s="17"/>
      <c r="D58" s="17" t="n">
        <v>250</v>
      </c>
      <c r="E58" s="17" t="s">
        <v>956</v>
      </c>
      <c r="F58" s="17" t="s">
        <v>950</v>
      </c>
      <c r="G58" s="122" t="n">
        <v>35820</v>
      </c>
      <c r="H58" s="128" t="n">
        <v>0</v>
      </c>
      <c r="I58" s="129" t="s">
        <v>951</v>
      </c>
      <c r="J58" s="2"/>
    </row>
    <row r="59" customFormat="false" ht="45.1" hidden="false" customHeight="false" outlineLevel="0" collapsed="false">
      <c r="A59" s="121" t="n">
        <v>54</v>
      </c>
      <c r="B59" s="17" t="s">
        <v>952</v>
      </c>
      <c r="C59" s="17"/>
      <c r="D59" s="17" t="n">
        <v>1150</v>
      </c>
      <c r="E59" s="17" t="s">
        <v>953</v>
      </c>
      <c r="F59" s="17" t="s">
        <v>950</v>
      </c>
      <c r="G59" s="122" t="n">
        <v>224730</v>
      </c>
      <c r="H59" s="128" t="n">
        <v>0</v>
      </c>
      <c r="I59" s="129" t="s">
        <v>951</v>
      </c>
      <c r="J59" s="2"/>
    </row>
    <row r="60" customFormat="false" ht="45.1" hidden="false" customHeight="false" outlineLevel="0" collapsed="false">
      <c r="A60" s="121" t="n">
        <v>55</v>
      </c>
      <c r="B60" s="17" t="s">
        <v>957</v>
      </c>
      <c r="C60" s="17"/>
      <c r="D60" s="17" t="n">
        <v>70</v>
      </c>
      <c r="E60" s="17" t="s">
        <v>958</v>
      </c>
      <c r="F60" s="17" t="s">
        <v>950</v>
      </c>
      <c r="G60" s="122" t="n">
        <v>14720</v>
      </c>
      <c r="H60" s="128" t="n">
        <v>0</v>
      </c>
      <c r="I60" s="129" t="s">
        <v>951</v>
      </c>
      <c r="J60" s="2"/>
    </row>
    <row r="61" customFormat="false" ht="45.1" hidden="false" customHeight="false" outlineLevel="0" collapsed="false">
      <c r="A61" s="121" t="n">
        <v>56</v>
      </c>
      <c r="B61" s="17" t="s">
        <v>959</v>
      </c>
      <c r="C61" s="17"/>
      <c r="D61" s="17" t="n">
        <v>300</v>
      </c>
      <c r="E61" s="17" t="s">
        <v>960</v>
      </c>
      <c r="F61" s="17" t="s">
        <v>950</v>
      </c>
      <c r="G61" s="122" t="n">
        <v>96830</v>
      </c>
      <c r="H61" s="128"/>
      <c r="I61" s="129" t="s">
        <v>951</v>
      </c>
      <c r="J61" s="2"/>
    </row>
    <row r="62" customFormat="false" ht="45.1" hidden="false" customHeight="false" outlineLevel="0" collapsed="false">
      <c r="A62" s="121" t="n">
        <v>57</v>
      </c>
      <c r="B62" s="17" t="s">
        <v>961</v>
      </c>
      <c r="C62" s="17"/>
      <c r="D62" s="17" t="n">
        <v>90</v>
      </c>
      <c r="E62" s="17" t="s">
        <v>962</v>
      </c>
      <c r="F62" s="17" t="s">
        <v>950</v>
      </c>
      <c r="G62" s="122" t="n">
        <v>18930</v>
      </c>
      <c r="H62" s="128"/>
      <c r="I62" s="129" t="s">
        <v>951</v>
      </c>
      <c r="J62" s="2"/>
    </row>
    <row r="63" customFormat="false" ht="45.1" hidden="false" customHeight="false" outlineLevel="0" collapsed="false">
      <c r="A63" s="121" t="n">
        <v>58</v>
      </c>
      <c r="B63" s="17" t="s">
        <v>957</v>
      </c>
      <c r="C63" s="17"/>
      <c r="D63" s="17" t="n">
        <v>240</v>
      </c>
      <c r="E63" s="17" t="s">
        <v>949</v>
      </c>
      <c r="F63" s="17" t="s">
        <v>950</v>
      </c>
      <c r="G63" s="122" t="n">
        <v>50480</v>
      </c>
      <c r="H63" s="128" t="n">
        <v>28170</v>
      </c>
      <c r="I63" s="129" t="s">
        <v>951</v>
      </c>
      <c r="J63" s="2"/>
    </row>
    <row r="64" customFormat="false" ht="45.1" hidden="false" customHeight="false" outlineLevel="0" collapsed="false">
      <c r="A64" s="121" t="n">
        <v>59</v>
      </c>
      <c r="B64" s="17" t="s">
        <v>957</v>
      </c>
      <c r="C64" s="17"/>
      <c r="D64" s="17" t="n">
        <v>70</v>
      </c>
      <c r="E64" s="17" t="s">
        <v>963</v>
      </c>
      <c r="F64" s="17" t="s">
        <v>950</v>
      </c>
      <c r="G64" s="122" t="n">
        <v>14720</v>
      </c>
      <c r="H64" s="128"/>
      <c r="I64" s="129" t="s">
        <v>951</v>
      </c>
      <c r="J64" s="2"/>
    </row>
    <row r="65" customFormat="false" ht="45.1" hidden="false" customHeight="false" outlineLevel="0" collapsed="false">
      <c r="A65" s="121" t="n">
        <v>60</v>
      </c>
      <c r="B65" s="17" t="s">
        <v>964</v>
      </c>
      <c r="C65" s="17"/>
      <c r="D65" s="17" t="n">
        <v>110</v>
      </c>
      <c r="E65" s="17" t="s">
        <v>965</v>
      </c>
      <c r="F65" s="17" t="s">
        <v>950</v>
      </c>
      <c r="G65" s="17" t="n">
        <v>23140</v>
      </c>
      <c r="H65" s="134" t="n">
        <v>6080</v>
      </c>
      <c r="I65" s="129" t="s">
        <v>951</v>
      </c>
      <c r="J65" s="2"/>
    </row>
    <row r="66" customFormat="false" ht="45.1" hidden="false" customHeight="false" outlineLevel="0" collapsed="false">
      <c r="A66" s="121" t="n">
        <v>61</v>
      </c>
      <c r="B66" s="17" t="s">
        <v>964</v>
      </c>
      <c r="C66" s="17"/>
      <c r="D66" s="17" t="n">
        <v>250</v>
      </c>
      <c r="E66" s="17" t="s">
        <v>966</v>
      </c>
      <c r="F66" s="17" t="s">
        <v>950</v>
      </c>
      <c r="G66" s="122" t="n">
        <v>52590</v>
      </c>
      <c r="H66" s="128" t="n">
        <v>13832</v>
      </c>
      <c r="I66" s="129" t="s">
        <v>951</v>
      </c>
      <c r="J66" s="2"/>
    </row>
    <row r="67" customFormat="false" ht="45.1" hidden="false" customHeight="false" outlineLevel="0" collapsed="false">
      <c r="A67" s="121" t="n">
        <v>62</v>
      </c>
      <c r="B67" s="17" t="s">
        <v>964</v>
      </c>
      <c r="C67" s="17"/>
      <c r="D67" s="17"/>
      <c r="E67" s="17" t="s">
        <v>967</v>
      </c>
      <c r="F67" s="17" t="s">
        <v>950</v>
      </c>
      <c r="G67" s="122" t="n">
        <v>39970</v>
      </c>
      <c r="H67" s="128" t="n">
        <v>10509</v>
      </c>
      <c r="I67" s="129" t="s">
        <v>951</v>
      </c>
      <c r="J67" s="2"/>
    </row>
    <row r="68" customFormat="false" ht="45.1" hidden="false" customHeight="false" outlineLevel="0" collapsed="false">
      <c r="A68" s="121" t="n">
        <v>63</v>
      </c>
      <c r="B68" s="17" t="s">
        <v>964</v>
      </c>
      <c r="C68" s="17"/>
      <c r="D68" s="17"/>
      <c r="E68" s="17" t="s">
        <v>968</v>
      </c>
      <c r="F68" s="17" t="s">
        <v>950</v>
      </c>
      <c r="G68" s="122" t="n">
        <v>14720</v>
      </c>
      <c r="H68" s="128"/>
      <c r="I68" s="129" t="s">
        <v>951</v>
      </c>
      <c r="J68" s="2"/>
    </row>
    <row r="69" customFormat="false" ht="45.1" hidden="false" customHeight="false" outlineLevel="0" collapsed="false">
      <c r="A69" s="121" t="n">
        <v>64</v>
      </c>
      <c r="B69" s="17" t="s">
        <v>964</v>
      </c>
      <c r="C69" s="17"/>
      <c r="D69" s="17" t="n">
        <v>50</v>
      </c>
      <c r="E69" s="17" t="s">
        <v>969</v>
      </c>
      <c r="F69" s="17" t="s">
        <v>950</v>
      </c>
      <c r="G69" s="122" t="n">
        <v>10520</v>
      </c>
      <c r="H69" s="128"/>
      <c r="I69" s="129" t="s">
        <v>951</v>
      </c>
      <c r="J69" s="2"/>
    </row>
    <row r="70" customFormat="false" ht="45.1" hidden="false" customHeight="false" outlineLevel="0" collapsed="false">
      <c r="A70" s="121" t="n">
        <v>65</v>
      </c>
      <c r="B70" s="17" t="s">
        <v>970</v>
      </c>
      <c r="C70" s="17"/>
      <c r="D70" s="17" t="n">
        <v>40</v>
      </c>
      <c r="E70" s="17" t="s">
        <v>971</v>
      </c>
      <c r="F70" s="17" t="s">
        <v>950</v>
      </c>
      <c r="G70" s="122" t="n">
        <v>12910</v>
      </c>
      <c r="H70" s="128"/>
      <c r="I70" s="129" t="s">
        <v>951</v>
      </c>
      <c r="J70" s="2"/>
    </row>
    <row r="71" customFormat="false" ht="45.1" hidden="false" customHeight="false" outlineLevel="0" collapsed="false">
      <c r="A71" s="121" t="n">
        <v>66</v>
      </c>
      <c r="B71" s="17" t="s">
        <v>964</v>
      </c>
      <c r="C71" s="17"/>
      <c r="D71" s="17" t="n">
        <v>200</v>
      </c>
      <c r="E71" s="17" t="s">
        <v>972</v>
      </c>
      <c r="F71" s="17" t="s">
        <v>950</v>
      </c>
      <c r="G71" s="122" t="n">
        <v>48380</v>
      </c>
      <c r="H71" s="128" t="n">
        <v>12725</v>
      </c>
      <c r="I71" s="129" t="s">
        <v>951</v>
      </c>
      <c r="J71" s="2"/>
    </row>
    <row r="72" customFormat="false" ht="45.1" hidden="false" customHeight="false" outlineLevel="0" collapsed="false">
      <c r="A72" s="121" t="n">
        <v>67</v>
      </c>
      <c r="B72" s="17" t="s">
        <v>964</v>
      </c>
      <c r="C72" s="17"/>
      <c r="D72" s="17" t="n">
        <v>60</v>
      </c>
      <c r="E72" s="17" t="s">
        <v>973</v>
      </c>
      <c r="F72" s="17" t="s">
        <v>950</v>
      </c>
      <c r="G72" s="122" t="n">
        <v>12620</v>
      </c>
      <c r="H72" s="128"/>
      <c r="I72" s="129" t="s">
        <v>951</v>
      </c>
      <c r="J72" s="2"/>
    </row>
    <row r="73" customFormat="false" ht="45.1" hidden="false" customHeight="false" outlineLevel="0" collapsed="false">
      <c r="A73" s="121" t="n">
        <v>68</v>
      </c>
      <c r="B73" s="17" t="s">
        <v>970</v>
      </c>
      <c r="C73" s="17"/>
      <c r="D73" s="17" t="n">
        <v>300</v>
      </c>
      <c r="E73" s="17" t="s">
        <v>974</v>
      </c>
      <c r="F73" s="17" t="s">
        <v>950</v>
      </c>
      <c r="G73" s="122" t="n">
        <v>109750</v>
      </c>
      <c r="H73" s="128"/>
      <c r="I73" s="129" t="s">
        <v>951</v>
      </c>
      <c r="J73" s="2"/>
    </row>
    <row r="74" customFormat="false" ht="45.1" hidden="false" customHeight="false" outlineLevel="0" collapsed="false">
      <c r="A74" s="121" t="n">
        <v>69</v>
      </c>
      <c r="B74" s="17" t="s">
        <v>964</v>
      </c>
      <c r="C74" s="17"/>
      <c r="D74" s="17" t="n">
        <v>80</v>
      </c>
      <c r="E74" s="17" t="s">
        <v>975</v>
      </c>
      <c r="F74" s="17" t="s">
        <v>950</v>
      </c>
      <c r="G74" s="122" t="n">
        <v>16830</v>
      </c>
      <c r="H74" s="128"/>
      <c r="I74" s="129" t="s">
        <v>951</v>
      </c>
      <c r="J74" s="2"/>
    </row>
    <row r="75" customFormat="false" ht="45.1" hidden="false" customHeight="false" outlineLevel="0" collapsed="false">
      <c r="A75" s="121" t="n">
        <v>70</v>
      </c>
      <c r="B75" s="17" t="s">
        <v>964</v>
      </c>
      <c r="C75" s="17"/>
      <c r="D75" s="18"/>
      <c r="E75" s="18" t="s">
        <v>976</v>
      </c>
      <c r="F75" s="17" t="s">
        <v>950</v>
      </c>
      <c r="G75" s="122" t="n">
        <v>31550</v>
      </c>
      <c r="H75" s="128"/>
      <c r="I75" s="129" t="s">
        <v>951</v>
      </c>
      <c r="J75" s="2"/>
    </row>
    <row r="76" customFormat="false" ht="75.15" hidden="false" customHeight="false" outlineLevel="0" collapsed="false">
      <c r="A76" s="121" t="n">
        <v>71</v>
      </c>
      <c r="B76" s="17" t="s">
        <v>977</v>
      </c>
      <c r="C76" s="17"/>
      <c r="D76" s="18"/>
      <c r="E76" s="18" t="s">
        <v>978</v>
      </c>
      <c r="F76" s="17" t="s">
        <v>950</v>
      </c>
      <c r="G76" s="122" t="n">
        <v>78000</v>
      </c>
      <c r="H76" s="128"/>
      <c r="I76" s="129" t="s">
        <v>951</v>
      </c>
      <c r="J76" s="2"/>
    </row>
    <row r="77" customFormat="false" ht="75.15" hidden="false" customHeight="false" outlineLevel="0" collapsed="false">
      <c r="A77" s="121" t="n">
        <v>72</v>
      </c>
      <c r="B77" s="17" t="s">
        <v>977</v>
      </c>
      <c r="C77" s="17"/>
      <c r="D77" s="18"/>
      <c r="E77" s="18" t="s">
        <v>979</v>
      </c>
      <c r="F77" s="17" t="s">
        <v>950</v>
      </c>
      <c r="G77" s="122" t="n">
        <v>62280</v>
      </c>
      <c r="H77" s="128"/>
      <c r="I77" s="129" t="s">
        <v>951</v>
      </c>
      <c r="J77" s="2"/>
    </row>
    <row r="78" customFormat="false" ht="87.65" hidden="false" customHeight="false" outlineLevel="0" collapsed="false">
      <c r="A78" s="121" t="n">
        <v>73</v>
      </c>
      <c r="B78" s="17" t="s">
        <v>980</v>
      </c>
      <c r="C78" s="17"/>
      <c r="D78" s="18"/>
      <c r="E78" s="18" t="s">
        <v>953</v>
      </c>
      <c r="F78" s="17" t="s">
        <v>950</v>
      </c>
      <c r="G78" s="122" t="n">
        <v>160460</v>
      </c>
      <c r="H78" s="128"/>
      <c r="I78" s="129" t="s">
        <v>951</v>
      </c>
      <c r="J78" s="2"/>
    </row>
    <row r="79" customFormat="false" ht="87.65" hidden="false" customHeight="false" outlineLevel="0" collapsed="false">
      <c r="A79" s="121" t="n">
        <v>74</v>
      </c>
      <c r="B79" s="18" t="s">
        <v>981</v>
      </c>
      <c r="C79" s="18"/>
      <c r="D79" s="18"/>
      <c r="E79" s="18" t="s">
        <v>953</v>
      </c>
      <c r="F79" s="17" t="s">
        <v>950</v>
      </c>
      <c r="G79" s="122" t="n">
        <v>160460</v>
      </c>
      <c r="H79" s="128"/>
      <c r="I79" s="129" t="s">
        <v>951</v>
      </c>
      <c r="J79" s="2"/>
    </row>
    <row r="80" customFormat="false" ht="87.65" hidden="false" customHeight="false" outlineLevel="0" collapsed="false">
      <c r="A80" s="121" t="n">
        <v>75</v>
      </c>
      <c r="B80" s="18" t="s">
        <v>982</v>
      </c>
      <c r="C80" s="18"/>
      <c r="D80" s="18"/>
      <c r="E80" s="18" t="s">
        <v>953</v>
      </c>
      <c r="F80" s="17" t="s">
        <v>950</v>
      </c>
      <c r="G80" s="122" t="n">
        <v>160460</v>
      </c>
      <c r="H80" s="128"/>
      <c r="I80" s="129" t="s">
        <v>951</v>
      </c>
      <c r="J80" s="2"/>
    </row>
    <row r="81" customFormat="false" ht="87.65" hidden="false" customHeight="false" outlineLevel="0" collapsed="false">
      <c r="A81" s="121" t="n">
        <v>76</v>
      </c>
      <c r="B81" s="18" t="s">
        <v>982</v>
      </c>
      <c r="C81" s="18"/>
      <c r="D81" s="18"/>
      <c r="E81" s="18" t="s">
        <v>953</v>
      </c>
      <c r="F81" s="17" t="s">
        <v>950</v>
      </c>
      <c r="G81" s="122" t="n">
        <v>160460</v>
      </c>
      <c r="H81" s="128"/>
      <c r="I81" s="129" t="s">
        <v>951</v>
      </c>
      <c r="J81" s="2"/>
    </row>
    <row r="82" customFormat="false" ht="50.1" hidden="false" customHeight="false" outlineLevel="0" collapsed="false">
      <c r="A82" s="121" t="n">
        <v>77</v>
      </c>
      <c r="B82" s="18" t="s">
        <v>983</v>
      </c>
      <c r="C82" s="18"/>
      <c r="D82" s="18"/>
      <c r="E82" s="18" t="s">
        <v>953</v>
      </c>
      <c r="F82" s="17" t="s">
        <v>950</v>
      </c>
      <c r="G82" s="122" t="n">
        <v>36450</v>
      </c>
      <c r="H82" s="128" t="n">
        <v>1388</v>
      </c>
      <c r="I82" s="129" t="s">
        <v>951</v>
      </c>
      <c r="J82" s="2"/>
    </row>
    <row r="83" customFormat="false" ht="50.1" hidden="false" customHeight="false" outlineLevel="0" collapsed="false">
      <c r="A83" s="121" t="n">
        <v>78</v>
      </c>
      <c r="B83" s="17" t="s">
        <v>984</v>
      </c>
      <c r="C83" s="17"/>
      <c r="D83" s="18"/>
      <c r="E83" s="18" t="s">
        <v>953</v>
      </c>
      <c r="F83" s="17" t="s">
        <v>950</v>
      </c>
      <c r="G83" s="122" t="n">
        <v>288910</v>
      </c>
      <c r="H83" s="128"/>
      <c r="I83" s="129" t="s">
        <v>951</v>
      </c>
      <c r="J83" s="2"/>
    </row>
    <row r="84" customFormat="false" ht="50.1" hidden="false" customHeight="false" outlineLevel="0" collapsed="false">
      <c r="A84" s="121" t="n">
        <v>79</v>
      </c>
      <c r="B84" s="17" t="s">
        <v>985</v>
      </c>
      <c r="C84" s="17"/>
      <c r="D84" s="18"/>
      <c r="E84" s="18" t="s">
        <v>949</v>
      </c>
      <c r="F84" s="17" t="s">
        <v>950</v>
      </c>
      <c r="G84" s="122" t="n">
        <v>156000</v>
      </c>
      <c r="H84" s="128" t="n">
        <v>74178</v>
      </c>
      <c r="I84" s="129" t="s">
        <v>951</v>
      </c>
      <c r="J84" s="2"/>
    </row>
    <row r="85" customFormat="false" ht="45.1" hidden="false" customHeight="false" outlineLevel="0" collapsed="false">
      <c r="A85" s="121" t="n">
        <v>80</v>
      </c>
      <c r="B85" s="17" t="s">
        <v>986</v>
      </c>
      <c r="C85" s="17"/>
      <c r="D85" s="18"/>
      <c r="E85" s="18" t="s">
        <v>953</v>
      </c>
      <c r="F85" s="17" t="s">
        <v>950</v>
      </c>
      <c r="G85" s="122" t="n">
        <v>62280</v>
      </c>
      <c r="H85" s="128" t="n">
        <v>26239</v>
      </c>
      <c r="I85" s="129" t="s">
        <v>951</v>
      </c>
      <c r="J85" s="2"/>
    </row>
    <row r="86" customFormat="false" ht="50.1" hidden="false" customHeight="false" outlineLevel="0" collapsed="false">
      <c r="A86" s="121" t="n">
        <v>81</v>
      </c>
      <c r="B86" s="17" t="s">
        <v>987</v>
      </c>
      <c r="C86" s="17"/>
      <c r="D86" s="18"/>
      <c r="E86" s="18" t="s">
        <v>953</v>
      </c>
      <c r="F86" s="17" t="s">
        <v>950</v>
      </c>
      <c r="G86" s="122" t="n">
        <v>150740</v>
      </c>
      <c r="H86" s="128"/>
      <c r="I86" s="129" t="s">
        <v>951</v>
      </c>
      <c r="J86" s="2"/>
    </row>
    <row r="87" s="53" customFormat="true" ht="45.7" hidden="false" customHeight="false" outlineLevel="0" collapsed="false">
      <c r="A87" s="121" t="n">
        <v>82</v>
      </c>
      <c r="B87" s="17" t="s">
        <v>988</v>
      </c>
      <c r="C87" s="17"/>
      <c r="D87" s="18"/>
      <c r="E87" s="18" t="s">
        <v>989</v>
      </c>
      <c r="F87" s="17" t="s">
        <v>950</v>
      </c>
      <c r="G87" s="122" t="n">
        <v>213680</v>
      </c>
      <c r="H87" s="128" t="n">
        <v>110682</v>
      </c>
      <c r="I87" s="129" t="s">
        <v>951</v>
      </c>
      <c r="J87" s="13"/>
    </row>
    <row r="88" customFormat="false" ht="45.1" hidden="false" customHeight="false" outlineLevel="0" collapsed="false">
      <c r="A88" s="110" t="n">
        <v>83</v>
      </c>
      <c r="B88" s="111" t="s">
        <v>990</v>
      </c>
      <c r="C88" s="111"/>
      <c r="D88" s="113"/>
      <c r="E88" s="135" t="s">
        <v>953</v>
      </c>
      <c r="F88" s="111" t="s">
        <v>950</v>
      </c>
      <c r="G88" s="114" t="n">
        <v>36450</v>
      </c>
      <c r="H88" s="136" t="n">
        <v>9448</v>
      </c>
      <c r="I88" s="137" t="s">
        <v>951</v>
      </c>
      <c r="J88" s="2"/>
    </row>
    <row r="89" customFormat="false" ht="75.15" hidden="false" customHeight="false" outlineLevel="0" collapsed="false">
      <c r="A89" s="110" t="n">
        <v>84</v>
      </c>
      <c r="B89" s="111" t="s">
        <v>991</v>
      </c>
      <c r="C89" s="111"/>
      <c r="D89" s="113" t="s">
        <v>992</v>
      </c>
      <c r="E89" s="113" t="s">
        <v>993</v>
      </c>
      <c r="F89" s="111" t="s">
        <v>994</v>
      </c>
      <c r="G89" s="114" t="n">
        <v>722865.1</v>
      </c>
      <c r="H89" s="136" t="n">
        <v>722865.1</v>
      </c>
      <c r="I89" s="137" t="s">
        <v>995</v>
      </c>
      <c r="J89" s="2"/>
    </row>
    <row r="90" customFormat="false" ht="62.65" hidden="false" customHeight="false" outlineLevel="0" collapsed="false">
      <c r="A90" s="110" t="n">
        <v>85</v>
      </c>
      <c r="B90" s="111" t="s">
        <v>996</v>
      </c>
      <c r="C90" s="111"/>
      <c r="D90" s="113" t="s">
        <v>997</v>
      </c>
      <c r="E90" s="113" t="s">
        <v>998</v>
      </c>
      <c r="F90" s="111" t="s">
        <v>994</v>
      </c>
      <c r="G90" s="114" t="n">
        <v>178065.19</v>
      </c>
      <c r="H90" s="136" t="n">
        <v>178065.19</v>
      </c>
      <c r="I90" s="137" t="s">
        <v>995</v>
      </c>
      <c r="J90" s="2"/>
    </row>
    <row r="91" customFormat="false" ht="62.65" hidden="false" customHeight="false" outlineLevel="0" collapsed="false">
      <c r="A91" s="110" t="n">
        <v>86</v>
      </c>
      <c r="B91" s="111" t="s">
        <v>999</v>
      </c>
      <c r="C91" s="111"/>
      <c r="D91" s="113" t="s">
        <v>1000</v>
      </c>
      <c r="E91" s="113" t="s">
        <v>998</v>
      </c>
      <c r="F91" s="111" t="s">
        <v>994</v>
      </c>
      <c r="G91" s="114" t="n">
        <v>119206.41</v>
      </c>
      <c r="H91" s="136" t="n">
        <v>119206.41</v>
      </c>
      <c r="I91" s="137" t="s">
        <v>995</v>
      </c>
      <c r="J91" s="2"/>
    </row>
    <row r="92" customFormat="false" ht="62.65" hidden="false" customHeight="false" outlineLevel="0" collapsed="false">
      <c r="A92" s="110" t="n">
        <v>87</v>
      </c>
      <c r="B92" s="111" t="s">
        <v>1001</v>
      </c>
      <c r="C92" s="111"/>
      <c r="D92" s="113" t="s">
        <v>1002</v>
      </c>
      <c r="E92" s="113" t="s">
        <v>1003</v>
      </c>
      <c r="F92" s="111" t="s">
        <v>994</v>
      </c>
      <c r="G92" s="114" t="n">
        <v>192747.87</v>
      </c>
      <c r="H92" s="136" t="n">
        <v>192747.87</v>
      </c>
      <c r="I92" s="137" t="s">
        <v>995</v>
      </c>
      <c r="J92" s="2"/>
    </row>
    <row r="93" customFormat="false" ht="62.65" hidden="false" customHeight="false" outlineLevel="0" collapsed="false">
      <c r="A93" s="110" t="n">
        <v>88</v>
      </c>
      <c r="B93" s="111" t="s">
        <v>1004</v>
      </c>
      <c r="C93" s="111"/>
      <c r="D93" s="113" t="s">
        <v>1005</v>
      </c>
      <c r="E93" s="113" t="s">
        <v>1006</v>
      </c>
      <c r="F93" s="111" t="s">
        <v>994</v>
      </c>
      <c r="G93" s="114" t="n">
        <v>150730</v>
      </c>
      <c r="H93" s="136" t="n">
        <v>150730</v>
      </c>
      <c r="I93" s="137" t="s">
        <v>995</v>
      </c>
      <c r="J93" s="2"/>
    </row>
    <row r="94" customFormat="false" ht="62.65" hidden="false" customHeight="false" outlineLevel="0" collapsed="false">
      <c r="A94" s="110" t="n">
        <v>89</v>
      </c>
      <c r="B94" s="111" t="s">
        <v>1007</v>
      </c>
      <c r="C94" s="111"/>
      <c r="D94" s="113" t="s">
        <v>1008</v>
      </c>
      <c r="E94" s="113" t="s">
        <v>1006</v>
      </c>
      <c r="F94" s="111" t="s">
        <v>994</v>
      </c>
      <c r="G94" s="114" t="n">
        <v>81653</v>
      </c>
      <c r="H94" s="136" t="n">
        <v>81653</v>
      </c>
      <c r="I94" s="137" t="s">
        <v>995</v>
      </c>
      <c r="J94" s="2"/>
    </row>
    <row r="95" customFormat="false" ht="62.65" hidden="false" customHeight="false" outlineLevel="0" collapsed="false">
      <c r="A95" s="110" t="n">
        <v>90</v>
      </c>
      <c r="B95" s="111" t="s">
        <v>1009</v>
      </c>
      <c r="C95" s="111"/>
      <c r="D95" s="113" t="s">
        <v>1010</v>
      </c>
      <c r="E95" s="113" t="s">
        <v>416</v>
      </c>
      <c r="F95" s="111" t="s">
        <v>994</v>
      </c>
      <c r="G95" s="114" t="n">
        <v>563550.9</v>
      </c>
      <c r="H95" s="136" t="n">
        <v>563550.9</v>
      </c>
      <c r="I95" s="137" t="s">
        <v>995</v>
      </c>
      <c r="J95" s="2"/>
    </row>
    <row r="96" customFormat="false" ht="62.65" hidden="false" customHeight="false" outlineLevel="0" collapsed="false">
      <c r="A96" s="110" t="n">
        <v>91</v>
      </c>
      <c r="B96" s="111" t="s">
        <v>1011</v>
      </c>
      <c r="C96" s="111"/>
      <c r="D96" s="113" t="s">
        <v>1012</v>
      </c>
      <c r="E96" s="113" t="s">
        <v>1013</v>
      </c>
      <c r="F96" s="111" t="s">
        <v>994</v>
      </c>
      <c r="G96" s="114" t="n">
        <v>309809</v>
      </c>
      <c r="H96" s="136" t="n">
        <v>309809</v>
      </c>
      <c r="I96" s="137" t="s">
        <v>995</v>
      </c>
      <c r="J96" s="2"/>
    </row>
    <row r="97" customFormat="false" ht="62.65" hidden="false" customHeight="false" outlineLevel="0" collapsed="false">
      <c r="A97" s="110" t="n">
        <v>92</v>
      </c>
      <c r="B97" s="111" t="s">
        <v>1014</v>
      </c>
      <c r="C97" s="111"/>
      <c r="D97" s="113" t="s">
        <v>1015</v>
      </c>
      <c r="E97" s="113" t="s">
        <v>1016</v>
      </c>
      <c r="F97" s="111" t="s">
        <v>994</v>
      </c>
      <c r="G97" s="114" t="n">
        <v>278915.93</v>
      </c>
      <c r="H97" s="136" t="n">
        <v>278915.93</v>
      </c>
      <c r="I97" s="137" t="s">
        <v>995</v>
      </c>
      <c r="J97" s="2"/>
    </row>
    <row r="98" customFormat="false" ht="62.65" hidden="false" customHeight="false" outlineLevel="0" collapsed="false">
      <c r="A98" s="110" t="n">
        <v>93</v>
      </c>
      <c r="B98" s="111" t="s">
        <v>1017</v>
      </c>
      <c r="C98" s="111"/>
      <c r="D98" s="113" t="s">
        <v>1018</v>
      </c>
      <c r="E98" s="113" t="s">
        <v>1016</v>
      </c>
      <c r="F98" s="111" t="s">
        <v>994</v>
      </c>
      <c r="G98" s="114" t="n">
        <v>209599</v>
      </c>
      <c r="H98" s="136" t="n">
        <v>209599</v>
      </c>
      <c r="I98" s="137" t="s">
        <v>995</v>
      </c>
      <c r="J98" s="2"/>
    </row>
    <row r="99" customFormat="false" ht="62.65" hidden="false" customHeight="false" outlineLevel="0" collapsed="false">
      <c r="A99" s="110" t="n">
        <v>94</v>
      </c>
      <c r="B99" s="111" t="s">
        <v>1019</v>
      </c>
      <c r="C99" s="111"/>
      <c r="D99" s="113" t="s">
        <v>1020</v>
      </c>
      <c r="E99" s="113" t="s">
        <v>1021</v>
      </c>
      <c r="F99" s="111" t="s">
        <v>994</v>
      </c>
      <c r="G99" s="114" t="n">
        <v>150690</v>
      </c>
      <c r="H99" s="136" t="n">
        <v>150690</v>
      </c>
      <c r="I99" s="137" t="s">
        <v>995</v>
      </c>
      <c r="J99" s="2"/>
    </row>
    <row r="100" customFormat="false" ht="62.65" hidden="false" customHeight="false" outlineLevel="0" collapsed="false">
      <c r="A100" s="110" t="n">
        <v>95</v>
      </c>
      <c r="B100" s="111" t="s">
        <v>1022</v>
      </c>
      <c r="C100" s="111"/>
      <c r="D100" s="113" t="s">
        <v>1023</v>
      </c>
      <c r="E100" s="113" t="s">
        <v>1024</v>
      </c>
      <c r="F100" s="111" t="s">
        <v>994</v>
      </c>
      <c r="G100" s="114" t="n">
        <v>203876</v>
      </c>
      <c r="H100" s="136" t="n">
        <v>203876</v>
      </c>
      <c r="I100" s="137" t="s">
        <v>995</v>
      </c>
      <c r="J100" s="2"/>
    </row>
    <row r="101" customFormat="false" ht="62.65" hidden="false" customHeight="false" outlineLevel="0" collapsed="false">
      <c r="A101" s="110" t="n">
        <v>96</v>
      </c>
      <c r="B101" s="111" t="s">
        <v>1025</v>
      </c>
      <c r="C101" s="111"/>
      <c r="D101" s="113" t="s">
        <v>1026</v>
      </c>
      <c r="E101" s="113" t="s">
        <v>1024</v>
      </c>
      <c r="F101" s="111" t="s">
        <v>994</v>
      </c>
      <c r="G101" s="114" t="n">
        <v>113005</v>
      </c>
      <c r="H101" s="136" t="n">
        <v>113005</v>
      </c>
      <c r="I101" s="137" t="s">
        <v>995</v>
      </c>
      <c r="J101" s="2"/>
    </row>
    <row r="102" customFormat="false" ht="62.65" hidden="false" customHeight="false" outlineLevel="0" collapsed="false">
      <c r="A102" s="110" t="n">
        <v>97</v>
      </c>
      <c r="B102" s="111" t="s">
        <v>1027</v>
      </c>
      <c r="C102" s="111"/>
      <c r="D102" s="113" t="s">
        <v>1028</v>
      </c>
      <c r="E102" s="113" t="s">
        <v>1029</v>
      </c>
      <c r="F102" s="111" t="s">
        <v>994</v>
      </c>
      <c r="G102" s="114" t="n">
        <v>223329.15</v>
      </c>
      <c r="H102" s="136" t="n">
        <v>223329.15</v>
      </c>
      <c r="I102" s="137" t="s">
        <v>995</v>
      </c>
      <c r="J102" s="2"/>
    </row>
    <row r="103" customFormat="false" ht="62.65" hidden="false" customHeight="false" outlineLevel="0" collapsed="false">
      <c r="A103" s="110" t="n">
        <v>98</v>
      </c>
      <c r="B103" s="111" t="s">
        <v>1030</v>
      </c>
      <c r="C103" s="111"/>
      <c r="D103" s="113" t="s">
        <v>1031</v>
      </c>
      <c r="E103" s="113" t="s">
        <v>1029</v>
      </c>
      <c r="F103" s="111" t="s">
        <v>994</v>
      </c>
      <c r="G103" s="114" t="n">
        <v>90506.45</v>
      </c>
      <c r="H103" s="136" t="n">
        <v>90506.45</v>
      </c>
      <c r="I103" s="137" t="s">
        <v>995</v>
      </c>
      <c r="J103" s="2"/>
    </row>
    <row r="104" customFormat="false" ht="62.65" hidden="false" customHeight="false" outlineLevel="0" collapsed="false">
      <c r="A104" s="110" t="n">
        <v>99</v>
      </c>
      <c r="B104" s="111" t="s">
        <v>1032</v>
      </c>
      <c r="C104" s="111"/>
      <c r="D104" s="113" t="s">
        <v>1008</v>
      </c>
      <c r="E104" s="113" t="s">
        <v>1033</v>
      </c>
      <c r="F104" s="111" t="s">
        <v>994</v>
      </c>
      <c r="G104" s="114" t="n">
        <v>101982</v>
      </c>
      <c r="H104" s="136" t="n">
        <v>101982</v>
      </c>
      <c r="I104" s="137" t="s">
        <v>995</v>
      </c>
      <c r="J104" s="2"/>
    </row>
    <row r="105" customFormat="false" ht="75.15" hidden="false" customHeight="false" outlineLevel="0" collapsed="false">
      <c r="A105" s="110" t="n">
        <v>100</v>
      </c>
      <c r="B105" s="111" t="s">
        <v>1034</v>
      </c>
      <c r="C105" s="111"/>
      <c r="D105" s="113" t="s">
        <v>1020</v>
      </c>
      <c r="E105" s="113" t="s">
        <v>1035</v>
      </c>
      <c r="F105" s="111" t="s">
        <v>994</v>
      </c>
      <c r="G105" s="114" t="n">
        <v>77574</v>
      </c>
      <c r="H105" s="136" t="n">
        <v>77574</v>
      </c>
      <c r="I105" s="137" t="s">
        <v>995</v>
      </c>
      <c r="J105" s="2"/>
    </row>
    <row r="106" customFormat="false" ht="75.15" hidden="false" customHeight="false" outlineLevel="0" collapsed="false">
      <c r="A106" s="110" t="n">
        <v>101</v>
      </c>
      <c r="B106" s="111" t="s">
        <v>1036</v>
      </c>
      <c r="C106" s="111"/>
      <c r="D106" s="113" t="s">
        <v>1037</v>
      </c>
      <c r="E106" s="113" t="s">
        <v>1038</v>
      </c>
      <c r="F106" s="111" t="s">
        <v>994</v>
      </c>
      <c r="G106" s="114" t="n">
        <v>84000</v>
      </c>
      <c r="H106" s="136" t="n">
        <v>820841.9</v>
      </c>
      <c r="I106" s="137" t="s">
        <v>1039</v>
      </c>
      <c r="J106" s="2"/>
    </row>
    <row r="107" customFormat="false" ht="45.1" hidden="false" customHeight="true" outlineLevel="0" collapsed="false">
      <c r="A107" s="110" t="n">
        <v>102</v>
      </c>
      <c r="B107" s="111" t="s">
        <v>1040</v>
      </c>
      <c r="C107" s="112"/>
      <c r="D107" s="113" t="s">
        <v>1041</v>
      </c>
      <c r="E107" s="113" t="s">
        <v>1042</v>
      </c>
      <c r="F107" s="17" t="s">
        <v>950</v>
      </c>
      <c r="G107" s="114" t="n">
        <v>3370</v>
      </c>
      <c r="H107" s="114" t="n">
        <v>2123</v>
      </c>
      <c r="I107" s="116" t="s">
        <v>1043</v>
      </c>
      <c r="J107" s="2"/>
    </row>
    <row r="108" customFormat="false" ht="58.85" hidden="false" customHeight="true" outlineLevel="0" collapsed="false">
      <c r="A108" s="110" t="n">
        <v>103</v>
      </c>
      <c r="B108" s="111" t="s">
        <v>1044</v>
      </c>
      <c r="C108" s="112"/>
      <c r="D108" s="113" t="s">
        <v>1045</v>
      </c>
      <c r="E108" s="113" t="s">
        <v>1042</v>
      </c>
      <c r="F108" s="17" t="s">
        <v>950</v>
      </c>
      <c r="G108" s="114" t="n">
        <v>13730</v>
      </c>
      <c r="H108" s="114" t="n">
        <v>0</v>
      </c>
      <c r="I108" s="116" t="s">
        <v>1043</v>
      </c>
      <c r="J108" s="138"/>
    </row>
    <row r="109" customFormat="false" ht="58.85" hidden="false" customHeight="true" outlineLevel="0" collapsed="false">
      <c r="A109" s="110" t="n">
        <v>104</v>
      </c>
      <c r="B109" s="111" t="s">
        <v>1046</v>
      </c>
      <c r="C109" s="112"/>
      <c r="D109" s="113"/>
      <c r="E109" s="113" t="s">
        <v>1047</v>
      </c>
      <c r="F109" s="17" t="s">
        <v>950</v>
      </c>
      <c r="G109" s="114" t="n">
        <v>0</v>
      </c>
      <c r="H109" s="114" t="n">
        <v>0</v>
      </c>
      <c r="I109" s="116" t="s">
        <v>1043</v>
      </c>
      <c r="J109" s="138"/>
    </row>
    <row r="110" customFormat="false" ht="81.4" hidden="false" customHeight="true" outlineLevel="0" collapsed="false">
      <c r="A110" s="110" t="n">
        <v>105</v>
      </c>
      <c r="B110" s="111" t="s">
        <v>1048</v>
      </c>
      <c r="C110" s="112"/>
      <c r="D110" s="113" t="s">
        <v>1049</v>
      </c>
      <c r="E110" s="113" t="s">
        <v>1050</v>
      </c>
      <c r="F110" s="17" t="s">
        <v>950</v>
      </c>
      <c r="G110" s="114" t="n">
        <v>29582</v>
      </c>
      <c r="H110" s="114" t="n">
        <v>18636</v>
      </c>
      <c r="I110" s="116" t="s">
        <v>1043</v>
      </c>
      <c r="J110" s="138"/>
    </row>
    <row r="111" customFormat="false" ht="67" hidden="false" customHeight="true" outlineLevel="0" collapsed="false">
      <c r="A111" s="110" t="n">
        <v>106</v>
      </c>
      <c r="B111" s="111" t="s">
        <v>1051</v>
      </c>
      <c r="C111" s="112"/>
      <c r="D111" s="113"/>
      <c r="E111" s="113" t="s">
        <v>1052</v>
      </c>
      <c r="F111" s="17" t="s">
        <v>1053</v>
      </c>
      <c r="G111" s="114"/>
      <c r="H111" s="114"/>
      <c r="I111" s="116" t="s">
        <v>1054</v>
      </c>
      <c r="J111" s="138"/>
    </row>
    <row r="112" customFormat="false" ht="81.4" hidden="false" customHeight="true" outlineLevel="0" collapsed="false">
      <c r="A112" s="110" t="n">
        <v>107</v>
      </c>
      <c r="B112" s="111" t="s">
        <v>1055</v>
      </c>
      <c r="C112" s="112"/>
      <c r="D112" s="113"/>
      <c r="E112" s="113" t="s">
        <v>1056</v>
      </c>
      <c r="F112" s="17" t="s">
        <v>1053</v>
      </c>
      <c r="G112" s="114"/>
      <c r="H112" s="114"/>
      <c r="I112" s="116" t="s">
        <v>1057</v>
      </c>
      <c r="J112" s="138"/>
    </row>
    <row r="113" customFormat="false" ht="81.4" hidden="false" customHeight="true" outlineLevel="0" collapsed="false">
      <c r="A113" s="110" t="n">
        <v>108</v>
      </c>
      <c r="B113" s="111" t="s">
        <v>1058</v>
      </c>
      <c r="C113" s="112"/>
      <c r="D113" s="113"/>
      <c r="E113" s="113" t="s">
        <v>1059</v>
      </c>
      <c r="F113" s="17" t="s">
        <v>1053</v>
      </c>
      <c r="G113" s="114"/>
      <c r="H113" s="114"/>
      <c r="I113" s="116" t="s">
        <v>1060</v>
      </c>
      <c r="J113" s="138"/>
    </row>
    <row r="114" customFormat="false" ht="81.4" hidden="false" customHeight="true" outlineLevel="0" collapsed="false">
      <c r="A114" s="110" t="n">
        <v>109</v>
      </c>
      <c r="B114" s="111" t="s">
        <v>1061</v>
      </c>
      <c r="C114" s="112"/>
      <c r="D114" s="113"/>
      <c r="E114" s="113" t="s">
        <v>1062</v>
      </c>
      <c r="F114" s="17" t="s">
        <v>1053</v>
      </c>
      <c r="G114" s="114"/>
      <c r="H114" s="114"/>
      <c r="I114" s="116" t="s">
        <v>1063</v>
      </c>
      <c r="J114" s="138"/>
    </row>
    <row r="115" customFormat="false" ht="127.75" hidden="false" customHeight="false" outlineLevel="0" collapsed="false">
      <c r="A115" s="2"/>
      <c r="B115" s="2" t="s">
        <v>1064</v>
      </c>
      <c r="C115" s="2"/>
      <c r="D115" s="139" t="s">
        <v>1065</v>
      </c>
      <c r="E115" s="2"/>
      <c r="F115" s="2"/>
      <c r="G115" s="12"/>
      <c r="H115" s="12"/>
      <c r="I115" s="2"/>
      <c r="J115" s="2"/>
    </row>
    <row r="116" customFormat="false" ht="13.15" hidden="false" customHeight="false" outlineLevel="0" collapsed="false">
      <c r="A116" s="13" t="n">
        <v>110</v>
      </c>
      <c r="B116" s="13" t="s">
        <v>664</v>
      </c>
      <c r="C116" s="13"/>
      <c r="D116" s="139"/>
      <c r="E116" s="13"/>
      <c r="F116" s="13"/>
      <c r="G116" s="15" t="n">
        <f aca="false">SUM(G54:G115)</f>
        <v>6894917</v>
      </c>
      <c r="H116" s="15" t="n">
        <f aca="false">SUM(H54:H115)</f>
        <v>4985283.9</v>
      </c>
      <c r="I116" s="13"/>
      <c r="J116" s="13"/>
    </row>
    <row r="117" customFormat="false" ht="12.55" hidden="false" customHeight="false" outlineLevel="0" collapsed="false">
      <c r="B117" s="0" t="s">
        <v>1066</v>
      </c>
    </row>
    <row r="118" customFormat="false" ht="12.55" hidden="false" customHeight="false" outlineLevel="0" collapsed="false">
      <c r="B118" s="0" t="s">
        <v>1067</v>
      </c>
    </row>
    <row r="119" customFormat="false" ht="12.55" hidden="false" customHeight="false" outlineLevel="0" collapsed="false">
      <c r="B119" s="0" t="s">
        <v>1068</v>
      </c>
      <c r="G119" s="0" t="s">
        <v>1069</v>
      </c>
    </row>
    <row r="121" customFormat="false" ht="12.55" hidden="false" customHeight="false" outlineLevel="0" collapsed="false">
      <c r="B121" s="140" t="s">
        <v>1070</v>
      </c>
      <c r="C121" s="140"/>
      <c r="D121" s="140"/>
      <c r="G121" s="0" t="s">
        <v>1071</v>
      </c>
    </row>
  </sheetData>
  <mergeCells count="3">
    <mergeCell ref="B1:N2"/>
    <mergeCell ref="J4:N4"/>
    <mergeCell ref="B121:D1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1"/>
    <col collapsed="false" customWidth="true" hidden="false" outlineLevel="0" max="3" min="3" style="0" width="9.33"/>
    <col collapsed="false" customWidth="true" hidden="false" outlineLevel="0" max="4" min="4" style="0" width="8.1"/>
    <col collapsed="false" customWidth="true" hidden="false" outlineLevel="0" max="5" min="5" style="0" width="4.33"/>
    <col collapsed="false" customWidth="true" hidden="false" outlineLevel="0" max="7" min="6" style="0" width="11.87"/>
    <col collapsed="false" customWidth="true" hidden="false" outlineLevel="0" max="8" min="8" style="0" width="11.99"/>
    <col collapsed="false" customWidth="true" hidden="false" outlineLevel="0" max="9" min="9" style="0" width="13.99"/>
    <col collapsed="false" customWidth="true" hidden="false" outlineLevel="0" max="10" min="10" style="0" width="20.87"/>
  </cols>
  <sheetData>
    <row r="1" customFormat="false" ht="13.15" hidden="false" customHeight="false" outlineLevel="0" collapsed="false">
      <c r="A1" s="141" t="s">
        <v>1072</v>
      </c>
      <c r="B1" s="141"/>
      <c r="C1" s="141"/>
      <c r="D1" s="141"/>
      <c r="E1" s="141"/>
      <c r="F1" s="141"/>
      <c r="G1" s="141"/>
      <c r="H1" s="141"/>
      <c r="I1" s="141"/>
    </row>
    <row r="2" customFormat="false" ht="12.55" hidden="false" customHeight="false" outlineLevel="0" collapsed="false">
      <c r="A2" s="142"/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52.6" hidden="false" customHeight="false" outlineLevel="0" collapsed="false">
      <c r="A3" s="25" t="s">
        <v>425</v>
      </c>
      <c r="B3" s="25" t="s">
        <v>1073</v>
      </c>
      <c r="C3" s="25" t="s">
        <v>667</v>
      </c>
      <c r="D3" s="25" t="s">
        <v>1074</v>
      </c>
      <c r="E3" s="25" t="s">
        <v>230</v>
      </c>
      <c r="F3" s="25" t="s">
        <v>9</v>
      </c>
      <c r="G3" s="25" t="s">
        <v>34</v>
      </c>
      <c r="H3" s="25" t="s">
        <v>670</v>
      </c>
      <c r="I3" s="25" t="s">
        <v>1075</v>
      </c>
      <c r="J3" s="25" t="s">
        <v>1076</v>
      </c>
    </row>
    <row r="4" customFormat="false" ht="60.75" hidden="false" customHeight="true" outlineLevel="0" collapsed="false">
      <c r="A4" s="2" t="n">
        <v>1</v>
      </c>
      <c r="B4" s="143" t="s">
        <v>1077</v>
      </c>
      <c r="C4" s="2" t="n">
        <v>1967</v>
      </c>
      <c r="D4" s="2" t="s">
        <v>1078</v>
      </c>
      <c r="E4" s="2" t="n">
        <v>1</v>
      </c>
      <c r="F4" s="12" t="n">
        <v>2482900</v>
      </c>
      <c r="G4" s="12" t="n">
        <v>734899.88</v>
      </c>
      <c r="H4" s="24" t="s">
        <v>1079</v>
      </c>
      <c r="I4" s="24" t="s">
        <v>1080</v>
      </c>
      <c r="J4" s="2"/>
    </row>
    <row r="5" customFormat="false" ht="60.1" hidden="false" customHeight="true" outlineLevel="0" collapsed="false">
      <c r="A5" s="2" t="n">
        <v>2</v>
      </c>
      <c r="B5" s="24" t="s">
        <v>1081</v>
      </c>
      <c r="C5" s="2" t="n">
        <v>1967</v>
      </c>
      <c r="D5" s="2" t="n">
        <v>1034</v>
      </c>
      <c r="E5" s="2" t="n">
        <v>1</v>
      </c>
      <c r="F5" s="12" t="n">
        <v>2700100</v>
      </c>
      <c r="G5" s="12" t="n">
        <v>0</v>
      </c>
      <c r="H5" s="24" t="s">
        <v>1079</v>
      </c>
      <c r="I5" s="24" t="s">
        <v>1080</v>
      </c>
      <c r="J5" s="2"/>
    </row>
    <row r="6" customFormat="false" ht="67" hidden="false" customHeight="true" outlineLevel="0" collapsed="false">
      <c r="A6" s="2" t="n">
        <v>3</v>
      </c>
      <c r="B6" s="24" t="s">
        <v>1082</v>
      </c>
      <c r="C6" s="2" t="n">
        <v>1968</v>
      </c>
      <c r="D6" s="2"/>
      <c r="E6" s="2" t="n">
        <v>1</v>
      </c>
      <c r="F6" s="12" t="n">
        <v>168000</v>
      </c>
      <c r="G6" s="12" t="n">
        <v>42445.2</v>
      </c>
      <c r="H6" s="24" t="s">
        <v>1083</v>
      </c>
      <c r="I6" s="24" t="s">
        <v>1084</v>
      </c>
      <c r="J6" s="2"/>
    </row>
    <row r="7" customFormat="false" ht="61.4" hidden="false" customHeight="true" outlineLevel="0" collapsed="false">
      <c r="A7" s="2" t="n">
        <v>4</v>
      </c>
      <c r="B7" s="24" t="s">
        <v>1085</v>
      </c>
      <c r="C7" s="2" t="n">
        <v>1992</v>
      </c>
      <c r="D7" s="2" t="n">
        <v>3600</v>
      </c>
      <c r="E7" s="2"/>
      <c r="F7" s="12" t="n">
        <v>150600</v>
      </c>
      <c r="G7" s="12" t="n">
        <v>39284.4</v>
      </c>
      <c r="H7" s="24" t="s">
        <v>1083</v>
      </c>
      <c r="I7" s="24" t="s">
        <v>1084</v>
      </c>
      <c r="J7" s="2"/>
    </row>
    <row r="8" customFormat="false" ht="63.9" hidden="false" customHeight="true" outlineLevel="0" collapsed="false">
      <c r="A8" s="2" t="n">
        <v>5</v>
      </c>
      <c r="B8" s="24" t="s">
        <v>1086</v>
      </c>
      <c r="C8" s="2" t="n">
        <v>1957</v>
      </c>
      <c r="D8" s="2" t="s">
        <v>1087</v>
      </c>
      <c r="E8" s="2" t="n">
        <v>1</v>
      </c>
      <c r="F8" s="12" t="n">
        <v>36080</v>
      </c>
      <c r="G8" s="12" t="n">
        <v>0</v>
      </c>
      <c r="H8" s="24" t="s">
        <v>1088</v>
      </c>
      <c r="I8" s="24" t="s">
        <v>1089</v>
      </c>
      <c r="J8" s="2"/>
    </row>
    <row r="9" customFormat="false" ht="62.65" hidden="false" customHeight="true" outlineLevel="0" collapsed="false">
      <c r="A9" s="2" t="n">
        <v>6</v>
      </c>
      <c r="B9" s="24" t="s">
        <v>1090</v>
      </c>
      <c r="C9" s="2" t="n">
        <v>1957</v>
      </c>
      <c r="D9" s="2" t="n">
        <v>2000</v>
      </c>
      <c r="E9" s="2"/>
      <c r="F9" s="12" t="n">
        <v>27400</v>
      </c>
      <c r="G9" s="12" t="n">
        <v>0</v>
      </c>
      <c r="H9" s="24" t="s">
        <v>1088</v>
      </c>
      <c r="I9" s="24" t="s">
        <v>1089</v>
      </c>
      <c r="J9" s="2"/>
    </row>
    <row r="10" customFormat="false" ht="68.25" hidden="false" customHeight="true" outlineLevel="0" collapsed="false">
      <c r="A10" s="2" t="n">
        <v>7</v>
      </c>
      <c r="B10" s="24" t="s">
        <v>1091</v>
      </c>
      <c r="C10" s="2" t="n">
        <v>2002</v>
      </c>
      <c r="D10" s="2"/>
      <c r="E10" s="2"/>
      <c r="F10" s="12" t="n">
        <v>25000</v>
      </c>
      <c r="G10" s="12" t="n">
        <v>0</v>
      </c>
      <c r="H10" s="24" t="s">
        <v>1088</v>
      </c>
      <c r="I10" s="24" t="s">
        <v>1089</v>
      </c>
      <c r="J10" s="2"/>
    </row>
    <row r="11" customFormat="false" ht="51.35" hidden="false" customHeight="true" outlineLevel="0" collapsed="false">
      <c r="A11" s="2" t="n">
        <v>8</v>
      </c>
      <c r="B11" s="24" t="s">
        <v>1092</v>
      </c>
      <c r="C11" s="2" t="n">
        <v>2009</v>
      </c>
      <c r="D11" s="2"/>
      <c r="E11" s="2"/>
      <c r="F11" s="12" t="n">
        <v>20592</v>
      </c>
      <c r="G11" s="12" t="n">
        <v>0</v>
      </c>
      <c r="H11" s="24"/>
      <c r="I11" s="24" t="s">
        <v>1093</v>
      </c>
      <c r="J11" s="2"/>
    </row>
    <row r="12" customFormat="false" ht="36.95" hidden="false" customHeight="true" outlineLevel="0" collapsed="false">
      <c r="A12" s="2" t="n">
        <v>9</v>
      </c>
      <c r="B12" s="24" t="s">
        <v>1094</v>
      </c>
      <c r="C12" s="2" t="n">
        <v>2009</v>
      </c>
      <c r="D12" s="2"/>
      <c r="E12" s="2" t="n">
        <v>1</v>
      </c>
      <c r="F12" s="12" t="n">
        <v>320000</v>
      </c>
      <c r="G12" s="12" t="n">
        <v>191999.84</v>
      </c>
      <c r="H12" s="24" t="s">
        <v>1095</v>
      </c>
      <c r="I12" s="24" t="s">
        <v>1096</v>
      </c>
      <c r="J12" s="2"/>
    </row>
    <row r="13" customFormat="false" ht="39.45" hidden="false" customHeight="true" outlineLevel="0" collapsed="false">
      <c r="A13" s="2" t="n">
        <v>10</v>
      </c>
      <c r="B13" s="24" t="s">
        <v>1097</v>
      </c>
      <c r="C13" s="2" t="n">
        <v>2009</v>
      </c>
      <c r="D13" s="2"/>
      <c r="E13" s="2" t="n">
        <v>1</v>
      </c>
      <c r="F13" s="12" t="n">
        <v>54300</v>
      </c>
      <c r="G13" s="12" t="n">
        <v>32579.76</v>
      </c>
      <c r="H13" s="24" t="s">
        <v>1095</v>
      </c>
      <c r="I13" s="24" t="s">
        <v>1096</v>
      </c>
      <c r="J13" s="2"/>
    </row>
    <row r="14" customFormat="false" ht="49.5" hidden="false" customHeight="true" outlineLevel="0" collapsed="false">
      <c r="A14" s="2" t="n">
        <v>11</v>
      </c>
      <c r="B14" s="24" t="s">
        <v>1098</v>
      </c>
      <c r="C14" s="2" t="n">
        <v>2009</v>
      </c>
      <c r="D14" s="2"/>
      <c r="E14" s="2" t="n">
        <v>1</v>
      </c>
      <c r="F14" s="12" t="n">
        <v>16850</v>
      </c>
      <c r="G14" s="12" t="n">
        <v>10110.8</v>
      </c>
      <c r="H14" s="24" t="s">
        <v>1095</v>
      </c>
      <c r="I14" s="24" t="s">
        <v>1096</v>
      </c>
      <c r="J14" s="2"/>
    </row>
    <row r="15" customFormat="false" ht="48.25" hidden="false" customHeight="true" outlineLevel="0" collapsed="false">
      <c r="A15" s="2" t="n">
        <v>12</v>
      </c>
      <c r="B15" s="24" t="s">
        <v>1099</v>
      </c>
      <c r="C15" s="2" t="n">
        <v>2009</v>
      </c>
      <c r="D15" s="2"/>
      <c r="E15" s="2" t="n">
        <v>2</v>
      </c>
      <c r="F15" s="12" t="n">
        <v>7900.02</v>
      </c>
      <c r="G15" s="12" t="n">
        <v>0</v>
      </c>
      <c r="H15" s="24" t="s">
        <v>1095</v>
      </c>
      <c r="I15" s="24" t="s">
        <v>1096</v>
      </c>
      <c r="J15" s="2"/>
    </row>
    <row r="16" customFormat="false" ht="41.35" hidden="false" customHeight="true" outlineLevel="0" collapsed="false">
      <c r="A16" s="2" t="n">
        <v>13</v>
      </c>
      <c r="B16" s="24" t="s">
        <v>1100</v>
      </c>
      <c r="C16" s="2" t="n">
        <v>2009</v>
      </c>
      <c r="D16" s="2"/>
      <c r="E16" s="2" t="n">
        <v>1</v>
      </c>
      <c r="F16" s="12" t="n">
        <v>15200</v>
      </c>
      <c r="G16" s="12" t="n">
        <v>0</v>
      </c>
      <c r="H16" s="24" t="s">
        <v>1095</v>
      </c>
      <c r="I16" s="24" t="s">
        <v>1096</v>
      </c>
      <c r="J16" s="2"/>
    </row>
    <row r="17" customFormat="false" ht="39.45" hidden="false" customHeight="true" outlineLevel="0" collapsed="false">
      <c r="A17" s="2" t="n">
        <v>14</v>
      </c>
      <c r="B17" s="24" t="s">
        <v>1101</v>
      </c>
      <c r="C17" s="2" t="n">
        <v>2009</v>
      </c>
      <c r="D17" s="2"/>
      <c r="E17" s="2" t="n">
        <v>1</v>
      </c>
      <c r="F17" s="12" t="n">
        <v>6860</v>
      </c>
      <c r="G17" s="12" t="n">
        <v>0</v>
      </c>
      <c r="H17" s="24" t="s">
        <v>1095</v>
      </c>
      <c r="I17" s="24" t="s">
        <v>1096</v>
      </c>
      <c r="J17" s="2"/>
    </row>
    <row r="18" customFormat="false" ht="40.7" hidden="false" customHeight="true" outlineLevel="0" collapsed="false">
      <c r="A18" s="2" t="n">
        <v>15</v>
      </c>
      <c r="B18" s="24" t="s">
        <v>1102</v>
      </c>
      <c r="C18" s="2" t="n">
        <v>2009</v>
      </c>
      <c r="D18" s="2"/>
      <c r="E18" s="2" t="n">
        <v>1</v>
      </c>
      <c r="F18" s="12" t="n">
        <v>4210</v>
      </c>
      <c r="G18" s="12" t="n">
        <v>0</v>
      </c>
      <c r="H18" s="24" t="s">
        <v>1095</v>
      </c>
      <c r="I18" s="24" t="s">
        <v>1096</v>
      </c>
      <c r="J18" s="2"/>
    </row>
    <row r="19" customFormat="false" ht="38.85" hidden="false" customHeight="true" outlineLevel="0" collapsed="false">
      <c r="A19" s="2" t="n">
        <v>16</v>
      </c>
      <c r="B19" s="24" t="s">
        <v>1103</v>
      </c>
      <c r="C19" s="2" t="n">
        <v>2009</v>
      </c>
      <c r="D19" s="2"/>
      <c r="E19" s="2" t="n">
        <v>1</v>
      </c>
      <c r="F19" s="12" t="n">
        <v>6349.99</v>
      </c>
      <c r="G19" s="12" t="n">
        <v>0</v>
      </c>
      <c r="H19" s="24" t="s">
        <v>1095</v>
      </c>
      <c r="I19" s="24" t="s">
        <v>1096</v>
      </c>
      <c r="J19" s="2"/>
    </row>
    <row r="20" customFormat="false" ht="40.7" hidden="false" customHeight="true" outlineLevel="0" collapsed="false">
      <c r="A20" s="2" t="n">
        <v>17</v>
      </c>
      <c r="B20" s="24" t="s">
        <v>1097</v>
      </c>
      <c r="C20" s="2" t="n">
        <v>2009</v>
      </c>
      <c r="D20" s="2"/>
      <c r="E20" s="2" t="n">
        <v>1</v>
      </c>
      <c r="F20" s="12" t="n">
        <v>54300</v>
      </c>
      <c r="G20" s="12" t="n">
        <v>0</v>
      </c>
      <c r="H20" s="24" t="s">
        <v>1095</v>
      </c>
      <c r="I20" s="24" t="s">
        <v>1096</v>
      </c>
      <c r="J20" s="2"/>
    </row>
    <row r="21" customFormat="false" ht="38.85" hidden="false" customHeight="true" outlineLevel="0" collapsed="false">
      <c r="A21" s="2" t="n">
        <v>18</v>
      </c>
      <c r="B21" s="24" t="s">
        <v>1104</v>
      </c>
      <c r="C21" s="2" t="n">
        <v>2011</v>
      </c>
      <c r="D21" s="2"/>
      <c r="E21" s="2" t="n">
        <v>1</v>
      </c>
      <c r="F21" s="12" t="n">
        <v>375000</v>
      </c>
      <c r="G21" s="12" t="n">
        <v>138393.16</v>
      </c>
      <c r="H21" s="24" t="s">
        <v>1095</v>
      </c>
      <c r="I21" s="24" t="s">
        <v>1105</v>
      </c>
      <c r="J21" s="2"/>
    </row>
    <row r="22" customFormat="false" ht="40.1" hidden="false" customHeight="true" outlineLevel="0" collapsed="false">
      <c r="A22" s="2" t="n">
        <v>19</v>
      </c>
      <c r="B22" s="24" t="s">
        <v>1106</v>
      </c>
      <c r="C22" s="2" t="n">
        <v>2011</v>
      </c>
      <c r="D22" s="2"/>
      <c r="E22" s="2" t="n">
        <v>3</v>
      </c>
      <c r="F22" s="12" t="n">
        <v>99000</v>
      </c>
      <c r="G22" s="12" t="n">
        <v>0</v>
      </c>
      <c r="H22" s="24" t="s">
        <v>1107</v>
      </c>
      <c r="I22" s="24" t="s">
        <v>1105</v>
      </c>
      <c r="J22" s="2"/>
    </row>
    <row r="23" customFormat="false" ht="38.2" hidden="false" customHeight="true" outlineLevel="0" collapsed="false">
      <c r="A23" s="2" t="n">
        <v>20</v>
      </c>
      <c r="B23" s="24" t="s">
        <v>1106</v>
      </c>
      <c r="C23" s="2" t="n">
        <v>2011</v>
      </c>
      <c r="D23" s="2"/>
      <c r="E23" s="2" t="n">
        <v>2</v>
      </c>
      <c r="F23" s="12" t="n">
        <v>72000</v>
      </c>
      <c r="G23" s="12"/>
      <c r="H23" s="24" t="s">
        <v>1107</v>
      </c>
      <c r="I23" s="24" t="s">
        <v>1105</v>
      </c>
      <c r="J23" s="2"/>
    </row>
    <row r="24" customFormat="false" ht="78.9" hidden="false" customHeight="true" outlineLevel="0" collapsed="false">
      <c r="A24" s="2" t="n">
        <v>21</v>
      </c>
      <c r="B24" s="24" t="s">
        <v>1108</v>
      </c>
      <c r="C24" s="2" t="n">
        <v>2012</v>
      </c>
      <c r="D24" s="2"/>
      <c r="E24" s="2" t="n">
        <v>1</v>
      </c>
      <c r="F24" s="12" t="n">
        <v>305000</v>
      </c>
      <c r="G24" s="12" t="n">
        <v>148869.15</v>
      </c>
      <c r="H24" s="24" t="s">
        <v>1095</v>
      </c>
      <c r="I24" s="24" t="s">
        <v>1109</v>
      </c>
      <c r="J24" s="2"/>
    </row>
    <row r="25" customFormat="false" ht="75.15" hidden="false" customHeight="true" outlineLevel="0" collapsed="false">
      <c r="A25" s="2" t="n">
        <v>22</v>
      </c>
      <c r="B25" s="24" t="s">
        <v>1108</v>
      </c>
      <c r="C25" s="2" t="n">
        <v>2012</v>
      </c>
      <c r="D25" s="2"/>
      <c r="E25" s="2" t="n">
        <v>1</v>
      </c>
      <c r="F25" s="12" t="n">
        <v>398000</v>
      </c>
      <c r="G25" s="12" t="n">
        <v>198099.8</v>
      </c>
      <c r="H25" s="24" t="s">
        <v>1095</v>
      </c>
      <c r="I25" s="24" t="s">
        <v>1109</v>
      </c>
      <c r="J25" s="2"/>
    </row>
    <row r="26" customFormat="false" ht="42.6" hidden="false" customHeight="true" outlineLevel="0" collapsed="false">
      <c r="A26" s="2" t="n">
        <v>23</v>
      </c>
      <c r="B26" s="24" t="s">
        <v>1110</v>
      </c>
      <c r="C26" s="2" t="n">
        <v>2012</v>
      </c>
      <c r="D26" s="2"/>
      <c r="E26" s="2" t="n">
        <v>1</v>
      </c>
      <c r="F26" s="12" t="n">
        <v>77830</v>
      </c>
      <c r="G26" s="12" t="n">
        <v>24646.03</v>
      </c>
      <c r="H26" s="24" t="s">
        <v>787</v>
      </c>
      <c r="I26" s="24" t="s">
        <v>1111</v>
      </c>
      <c r="J26" s="2"/>
    </row>
    <row r="27" customFormat="false" ht="41.35" hidden="false" customHeight="true" outlineLevel="0" collapsed="false">
      <c r="A27" s="2" t="n">
        <v>24</v>
      </c>
      <c r="B27" s="24" t="s">
        <v>1112</v>
      </c>
      <c r="C27" s="2" t="n">
        <v>2012</v>
      </c>
      <c r="D27" s="2"/>
      <c r="E27" s="2" t="n">
        <v>1</v>
      </c>
      <c r="F27" s="12" t="n">
        <v>23850</v>
      </c>
      <c r="G27" s="12" t="n">
        <v>0</v>
      </c>
      <c r="H27" s="24" t="s">
        <v>787</v>
      </c>
      <c r="I27" s="24" t="s">
        <v>1113</v>
      </c>
      <c r="J27" s="2"/>
    </row>
    <row r="28" customFormat="false" ht="37.6" hidden="false" customHeight="true" outlineLevel="0" collapsed="false">
      <c r="A28" s="2" t="n">
        <v>25</v>
      </c>
      <c r="B28" s="24" t="s">
        <v>1114</v>
      </c>
      <c r="C28" s="2" t="n">
        <v>2012</v>
      </c>
      <c r="D28" s="2"/>
      <c r="E28" s="2" t="n">
        <v>3</v>
      </c>
      <c r="F28" s="12" t="n">
        <v>48800</v>
      </c>
      <c r="G28" s="12" t="n">
        <v>0</v>
      </c>
      <c r="H28" s="24" t="s">
        <v>787</v>
      </c>
      <c r="I28" s="24" t="s">
        <v>1115</v>
      </c>
      <c r="J28" s="2"/>
    </row>
    <row r="29" customFormat="false" ht="40.7" hidden="false" customHeight="true" outlineLevel="0" collapsed="false">
      <c r="A29" s="2" t="n">
        <v>26</v>
      </c>
      <c r="B29" s="24" t="s">
        <v>1116</v>
      </c>
      <c r="C29" s="2" t="n">
        <v>2013</v>
      </c>
      <c r="D29" s="2"/>
      <c r="E29" s="2" t="n">
        <v>1</v>
      </c>
      <c r="F29" s="12" t="n">
        <v>380000</v>
      </c>
      <c r="G29" s="12" t="n">
        <v>239761.89</v>
      </c>
      <c r="H29" s="24" t="s">
        <v>1117</v>
      </c>
      <c r="I29" s="24" t="s">
        <v>1118</v>
      </c>
      <c r="J29" s="2"/>
    </row>
    <row r="30" customFormat="false" ht="36.95" hidden="false" customHeight="true" outlineLevel="0" collapsed="false">
      <c r="A30" s="2" t="n">
        <v>27</v>
      </c>
      <c r="B30" s="24" t="s">
        <v>1119</v>
      </c>
      <c r="C30" s="2" t="n">
        <v>2013</v>
      </c>
      <c r="D30" s="2"/>
      <c r="E30" s="2" t="n">
        <v>1</v>
      </c>
      <c r="F30" s="12" t="n">
        <v>380000</v>
      </c>
      <c r="G30" s="12" t="n">
        <v>248809.51</v>
      </c>
      <c r="H30" s="24" t="s">
        <v>1117</v>
      </c>
      <c r="I30" s="24" t="s">
        <v>1120</v>
      </c>
      <c r="J30" s="2"/>
    </row>
    <row r="31" customFormat="false" ht="38.2" hidden="false" customHeight="true" outlineLevel="0" collapsed="false">
      <c r="A31" s="2" t="n">
        <v>28</v>
      </c>
      <c r="B31" s="24" t="s">
        <v>1121</v>
      </c>
      <c r="C31" s="2" t="n">
        <v>2013</v>
      </c>
      <c r="D31" s="2"/>
      <c r="E31" s="2" t="n">
        <v>1</v>
      </c>
      <c r="F31" s="12" t="n">
        <v>21240</v>
      </c>
      <c r="G31" s="12"/>
      <c r="H31" s="24" t="s">
        <v>1122</v>
      </c>
      <c r="I31" s="24" t="s">
        <v>1123</v>
      </c>
      <c r="J31" s="2"/>
    </row>
    <row r="32" customFormat="false" ht="75.15" hidden="false" customHeight="true" outlineLevel="0" collapsed="false">
      <c r="A32" s="2" t="n">
        <v>29</v>
      </c>
      <c r="B32" s="24" t="s">
        <v>1124</v>
      </c>
      <c r="C32" s="2" t="n">
        <v>2015</v>
      </c>
      <c r="D32" s="2"/>
      <c r="E32" s="2" t="n">
        <v>1</v>
      </c>
      <c r="F32" s="12" t="n">
        <v>11250000</v>
      </c>
      <c r="G32" s="12" t="n">
        <v>10800000</v>
      </c>
      <c r="H32" s="24" t="s">
        <v>1125</v>
      </c>
      <c r="I32" s="24" t="s">
        <v>1126</v>
      </c>
      <c r="J32" s="2"/>
    </row>
    <row r="33" customFormat="false" ht="61.4" hidden="false" customHeight="true" outlineLevel="0" collapsed="false">
      <c r="A33" s="2" t="n">
        <v>30</v>
      </c>
      <c r="B33" s="24" t="s">
        <v>1127</v>
      </c>
      <c r="C33" s="2" t="n">
        <v>2015</v>
      </c>
      <c r="D33" s="2"/>
      <c r="E33" s="2" t="n">
        <v>1</v>
      </c>
      <c r="F33" s="12" t="n">
        <v>23382500</v>
      </c>
      <c r="G33" s="12" t="n">
        <v>22447199.96</v>
      </c>
      <c r="H33" s="24" t="s">
        <v>1125</v>
      </c>
      <c r="I33" s="24" t="s">
        <v>1126</v>
      </c>
      <c r="J33" s="2"/>
    </row>
    <row r="34" customFormat="false" ht="74.5" hidden="false" customHeight="true" outlineLevel="0" collapsed="false">
      <c r="A34" s="2" t="n">
        <v>31</v>
      </c>
      <c r="B34" s="24" t="s">
        <v>1128</v>
      </c>
      <c r="C34" s="2" t="n">
        <v>2015</v>
      </c>
      <c r="D34" s="2"/>
      <c r="E34" s="2" t="n">
        <v>1</v>
      </c>
      <c r="F34" s="12" t="n">
        <v>11000000</v>
      </c>
      <c r="G34" s="12" t="n">
        <v>10560000</v>
      </c>
      <c r="H34" s="24" t="s">
        <v>1125</v>
      </c>
      <c r="I34" s="24" t="s">
        <v>1126</v>
      </c>
      <c r="J34" s="2"/>
    </row>
    <row r="35" customFormat="false" ht="39.45" hidden="false" customHeight="false" outlineLevel="0" collapsed="false">
      <c r="A35" s="13"/>
      <c r="B35" s="13" t="s">
        <v>28</v>
      </c>
      <c r="C35" s="13"/>
      <c r="D35" s="25" t="s">
        <v>1129</v>
      </c>
      <c r="E35" s="13"/>
      <c r="F35" s="15" t="n">
        <f aca="false">SUM(F4:F34)</f>
        <v>53909862.01</v>
      </c>
      <c r="G35" s="13" t="n">
        <f aca="false">SUM(G4:G34)</f>
        <v>45857099.38</v>
      </c>
      <c r="H35" s="13"/>
      <c r="I35" s="13"/>
      <c r="J35" s="13"/>
    </row>
    <row r="36" customFormat="false" ht="12.55" hidden="false" customHeight="false" outlineLevel="0" collapsed="false">
      <c r="A36" s="144"/>
    </row>
    <row r="37" customFormat="false" ht="12.55" hidden="false" customHeight="false" outlineLevel="0" collapsed="false">
      <c r="A37" s="14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3:57:45Z</dcterms:created>
  <dc:creator>Лена</dc:creator>
  <dc:description/>
  <dc:language>en-US</dc:language>
  <cp:lastModifiedBy>User5</cp:lastModifiedBy>
  <cp:lastPrinted>2019-03-07T04:21:40Z</cp:lastPrinted>
  <dcterms:modified xsi:type="dcterms:W3CDTF">2019-03-07T04:23:22Z</dcterms:modified>
  <cp:revision>0</cp:revision>
  <dc:subject/>
  <dc:title/>
</cp:coreProperties>
</file>